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2"/>
  </bookViews>
  <sheets>
    <sheet name="Instructions" sheetId="1" state="visible" r:id="rId2"/>
    <sheet name="Score Sheet" sheetId="2" state="visible" r:id="rId3"/>
    <sheet name="Scoresheet Summary" sheetId="3" state="visible" r:id="rId4"/>
  </sheets>
  <definedNames>
    <definedName function="false" hidden="false" localSheetId="1" name="_xlnm.Print_Area" vbProcedure="false">'Score Sheet'!$A$1:$N$6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9">
  <si>
    <t xml:space="preserve">Instructions for Interactive Scoresheet</t>
  </si>
  <si>
    <r>
      <rPr>
        <b val="true"/>
        <sz val="11"/>
        <color rgb="FF000000"/>
        <rFont val="Calibri"/>
        <family val="2"/>
      </rPr>
      <t xml:space="preserve">Description</t>
    </r>
    <r>
      <rPr>
        <sz val="11"/>
        <color rgb="FF000000"/>
        <rFont val="Calibri"/>
        <family val="2"/>
      </rPr>
      <t xml:space="preserve">: The interactive scoresheet is designed as a tool to help the evaluation committee organize the minimum mandatory requirements and the scoreable technical criteria that will be used in the RFP. The scoresheet will be filled out in phases and upon completion will become the scoresheet that is published with the RFP and eventually used to score the offers.  Data should be entered in shaded cells only.  This scoresheet may need to be modified, such as adding more rows and adjusting formulas accordingly, to meet the needs of your RFP.</t>
    </r>
  </si>
  <si>
    <t xml:space="preserve">Identify Important Criteria</t>
  </si>
  <si>
    <t xml:space="preserve">1. Begin by making a list of all criteria that is important to the eventual solution.  The list can be done on the Interactive Scoresheet or any other program you are comfortable with, pen and paper included.  The initial list should be a brainstorm. Consider items that would be important later in the life of the solution. For example, compatibility with existing technology, maintenance, service, scaleability, enterprise solutions, emerging technologies, etc.</t>
  </si>
  <si>
    <t xml:space="preserve">Prioritize Important Criteria</t>
  </si>
  <si>
    <t xml:space="preserve">2. When you feel the list is fairly comprehensive, begin to organize the list. You may choose to organize similar items into subcategories, but most importantly, prioritize the criteria by what is most important.</t>
  </si>
  <si>
    <t xml:space="preserve">Identify "Pass - Fail" Criteria</t>
  </si>
  <si>
    <t xml:space="preserve">3. Once you have identified all the criteria and their relative importance, consider which items are mandatory and can be scored with either a "Pass", meaning it meets the criteria, or "Fail", meaning it does not meet the criteria. These criteria can be used for Minimum Mandatory Requirements and an initial evaluation.</t>
  </si>
  <si>
    <t xml:space="preserve">Insert Minimum Mandatory Requirements</t>
  </si>
  <si>
    <t xml:space="preserve">4. Taking the list of criteria, put the Minimum Mandatory requirements in the section labeled "Minimum Mandatory Requirements". You can add lines by clicking on row 20 to highlight the row, right-clicking, and selecting Insert Row. Follow this procedure for any additional lines needed.  You will have to fix row numbering and formatting if you insert additional rows.</t>
  </si>
  <si>
    <t xml:space="preserve">Insert Technical Criteria</t>
  </si>
  <si>
    <t xml:space="preserve">5. Copy Scoreable Technical Criteria items into the apprpriate section. You can add lines by clicking on row 46 to highlight the row, Right-clicking, and selecting Insert Row. Follow this procedure for any additional lines needed. You will have to fix row numbering and formatting if you insert additional rows.</t>
  </si>
  <si>
    <t xml:space="preserve">Develop the RFP Scope of Work</t>
  </si>
  <si>
    <t xml:space="preserve">6. It is now time to begin writing the "Detailed Scope of Work" and "Proposal Requirements and Company Qualifications" sections of the RFP. The "Detailed Scope of Work" section is designed to describe each task as carefully and with as much detail as possible. If appropriately done, it will produce responsive Proposals and ease the task of managing the project/contract.</t>
  </si>
  <si>
    <t xml:space="preserve">Ensure All Scorable Criteria is Included in RFP</t>
  </si>
  <si>
    <t xml:space="preserve">7. The "Proposal Requirements and Company Qualifications" section should spell out all of the items on the "Score Sheet". Begin with the "Minimum Mandatory" items and how the offeror will respond and meet the minimums. For example, if the scoresheet says, "Meets minimum wireless technology", this section will state what the minimum wireless technology is, and if necessary, how the offeror will demonstrate compliance. This could be done by stating in the response that the Offeror complies or providing some kind of documentation to establish compliance.</t>
  </si>
  <si>
    <t xml:space="preserve">Identify RFP Page Numbers or Section Numbers for all Scoreable Criteria</t>
  </si>
  <si>
    <t xml:space="preserve">8. As you address each one of the "Minimum Mandatory" and "Scoreable Technical Criteria", put the section and page number of the criteria explanation on the "Score Sheet" in the cells provided.</t>
  </si>
  <si>
    <t xml:space="preserve">Identify Weights for All Scorable Criteria </t>
  </si>
  <si>
    <t xml:space="preserve">9. Enter a weight for each "Scoreable Technical Criteria" in column J. The weight is used to identify the importance of the criteria to the project/contract. The weighting should clearly identify the priority of the "Scoreable Technical Criteria". For example, if you have the criteria "The solution should be blue to match our new furniture" and "The solution will sync with our legacy software", and one is more important than the other, you would identify that by the numbers assigned in the "Criteria Weight" column. For example, you could give weight assignments like the following: 1 and 2, 2 and 3, 1 and 4, or 1 and 6. Don't worry about assigning points. Just worry about the relative importance of each of the criteria against each other. This is important because if you weight one criteria of lesser importance the same as the most important criteria, then you could get a substandard solution.</t>
  </si>
  <si>
    <t xml:space="preserve">Identify Required Minimum Technical Percentage</t>
  </si>
  <si>
    <t xml:space="preserve">10. Enter the technical score minimum threshhold that has to be met to be considered for award.</t>
  </si>
  <si>
    <t xml:space="preserve">Identify Cost Percentage</t>
  </si>
  <si>
    <t xml:space="preserve">11. The last thing to consider before posting the Score Sheet is the percentage amount that will be used in scoring of the cost portion of the response. Cost has to equal a minimum of 30%. Please fill in the cell labeled "Percent of Total" at this time.</t>
  </si>
  <si>
    <t xml:space="preserve">Filling out the RFP Score Sheet</t>
  </si>
  <si>
    <t xml:space="preserve">12. When it is time to score the evaluations, first make a copy of the "Score Sheet" tab by right-clicking on the tab and selecting Move or Copy. There is a check box for Make a Copy and you can select where in the workbook you would like the page to be located. Make a sheet for every offer you will be evaluating.</t>
  </si>
  <si>
    <t xml:space="preserve">Evaluate Proposals</t>
  </si>
  <si>
    <t xml:space="preserve">13. Now is the time to evaluate the offers. First evaluate whether the offer meets each of the Minimum Mandatory Requirements. Use the drop down menu that appears in the cell for "Evaluation" when you click in the cell. If any of the Minimum Mandatory Requirements are not met, you do not need to continue your evaluation.</t>
  </si>
  <si>
    <t xml:space="preserve">Proposals Passing Minimum Mandatory Requirements</t>
  </si>
  <si>
    <t xml:space="preserve">14. For all offers that pass the Minimum Mandatory Requirements, proceed to the Scoreable Technical Criteria. Using the requirements written in the RFP and identified on the Score Sheet, evaluate each criteria on a scale of 1 - 5. The scale is included on the Score Sheet for your reference.  When it is time to make an award recommendation,  you will need to put together a Justification Statement. You will have the information you need if you fill these sections out while performing the evaluation.</t>
  </si>
  <si>
    <t xml:space="preserve">Scoresheet Summary</t>
  </si>
  <si>
    <t xml:space="preserve">15. The "Scoresheet Summary" tab may be used to make the evaluation score sheet that will be used at the Award Determination meeting.  All committee members will have an opportunity to review scores before finalizing the technical scores. Some formulas can be used to facilitate this process, but those can only be written after it has been determined how many offers will be evaluated.  For help on this please contact your Purchasing Agent.</t>
  </si>
  <si>
    <t xml:space="preserve">Bid Sync Posting</t>
  </si>
  <si>
    <t xml:space="preserve">16.  The "U3P Posting" tab illustrates the format to use for the scoresheet summary posted in U3P when the award is made.  The Purchasing Agent will complete this information from the Scoresheet Summary grand totals. Firms that have been disqualified will not be included in the U3P Posting document.</t>
  </si>
  <si>
    <r>
      <rPr>
        <b val="true"/>
        <sz val="12"/>
        <color rgb="FF000000"/>
        <rFont val="Arial"/>
        <family val="2"/>
      </rPr>
      <t xml:space="preserve">TITLE OF PROJECT </t>
    </r>
    <r>
      <rPr>
        <b val="true"/>
        <i val="true"/>
        <sz val="12"/>
        <color rgb="FF000000"/>
        <rFont val="Arial"/>
        <family val="2"/>
      </rPr>
      <t xml:space="preserve">(to be inserted by the Division of Purchasing)</t>
    </r>
    <r>
      <rPr>
        <b val="true"/>
        <sz val="12"/>
        <color rgb="FF000000"/>
        <rFont val="Arial"/>
        <family val="2"/>
      </rPr>
      <t xml:space="preserve"> </t>
    </r>
  </si>
  <si>
    <r>
      <rPr>
        <b val="true"/>
        <sz val="12"/>
        <color rgb="FF000000"/>
        <rFont val="Arial"/>
        <family val="2"/>
      </rPr>
      <t xml:space="preserve">SOLICITATION # (</t>
    </r>
    <r>
      <rPr>
        <b val="true"/>
        <i val="true"/>
        <sz val="12"/>
        <color rgb="FF000000"/>
        <rFont val="Arial"/>
        <family val="2"/>
      </rPr>
      <t xml:space="preserve">to be inserted by the Division of Purchasing</t>
    </r>
    <r>
      <rPr>
        <b val="true"/>
        <sz val="12"/>
        <color rgb="FF000000"/>
        <rFont val="Arial"/>
        <family val="2"/>
      </rPr>
      <t xml:space="preserve">) </t>
    </r>
  </si>
  <si>
    <t xml:space="preserve">RFP EVALUATION SCORESHEET</t>
  </si>
  <si>
    <t xml:space="preserve">DRAFT: This document is intended  to be a draft and should not be returned to the Division of Purchasing. Please return this document to the evaluation committee chairperson</t>
  </si>
  <si>
    <t xml:space="preserve">This document is not subject to GRAMA pursuant to Utah Administrative Code R33-7-702(2).</t>
  </si>
  <si>
    <t xml:space="preserve">Score will be assigned as follows:</t>
  </si>
  <si>
    <t xml:space="preserve">0 = Fail, the proposal fails to address the requirements or criteria described in the RFP or cannot be assessed due to missing information</t>
  </si>
  <si>
    <t xml:space="preserve">Firm Name:</t>
  </si>
  <si>
    <t xml:space="preserve">1 = Poor, the proposal inadequately addresses the requirements or criteria described in the RFP or cannot be assessed due to incomplete information</t>
  </si>
  <si>
    <t xml:space="preserve">2 = Unsatisfactory, the proposal addresses the requirements or criteria described in the RFP in an unsatisfactory manner</t>
  </si>
  <si>
    <t xml:space="preserve">Evaluator:</t>
  </si>
  <si>
    <t xml:space="preserve">3 = Satisfactory, the proposal  addresses all requirements or criteria described in the RFP in a minimum satisfactory manner</t>
  </si>
  <si>
    <t xml:space="preserve">4 =  Good, the proposal addresses all requirements or criteria described in the RFP and in some respects exceeds them</t>
  </si>
  <si>
    <t xml:space="preserve">Date:</t>
  </si>
  <si>
    <t xml:space="preserve">5 = Excellent, the proposal addresses and exceeds all of the requirements or criteria described in the RFP</t>
  </si>
  <si>
    <t xml:space="preserve">Minimum Mandatory Requirements</t>
  </si>
  <si>
    <t xml:space="preserve">RFP Section</t>
  </si>
  <si>
    <t xml:space="preserve">Evaluation (Pass/Fail)</t>
  </si>
  <si>
    <t xml:space="preserve">Scoreable Technical Criteria</t>
  </si>
  <si>
    <t xml:space="preserve">Evaluator Score (0-5)</t>
  </si>
  <si>
    <t xml:space="preserve">Criteria Weight</t>
  </si>
  <si>
    <t xml:space="preserve">% of Tech Criteria</t>
  </si>
  <si>
    <t xml:space="preserve">Points Possible</t>
  </si>
  <si>
    <t xml:space="preserve">Points
Earned</t>
  </si>
  <si>
    <t xml:space="preserve">Minimum Required</t>
  </si>
  <si>
    <t xml:space="preserve">Required Technical Point Threshold</t>
  </si>
  <si>
    <t xml:space="preserve">Min Percent</t>
  </si>
  <si>
    <t xml:space="preserve">Min Points Required</t>
  </si>
  <si>
    <t xml:space="preserve">Points Earned</t>
  </si>
  <si>
    <t xml:space="preserve">Percent Earned</t>
  </si>
  <si>
    <t xml:space="preserve">Evaluation</t>
  </si>
  <si>
    <t xml:space="preserve">Cost</t>
  </si>
  <si>
    <t xml:space="preserve">Low Cost Option</t>
  </si>
  <si>
    <t xml:space="preserve">Offered Cost</t>
  </si>
  <si>
    <t xml:space="preserve">Percent of Total</t>
  </si>
  <si>
    <t xml:space="preserve">*  Purchasing will use the following cost formula:  The points assigned to each offerors cost proposal will be based on the lowest proposal price.  The offeror with the lowest Proposed Price will receive 100% of the price points.  All other offerors will receive a portion of the total cost points based on what percentage higher their Proposed Price is than the Lowest Proposed Price.  The formula to compute the points is: Cost Points x (Lowest Proposed Price/Proposed Price).</t>
  </si>
  <si>
    <t xml:space="preserve">Other cost evaluation methods may be used as long as they are within Procurement Code/Rule.  Ensure the method for awarding points is clearly stated on the score sheeet and within the solicitation documents.</t>
  </si>
  <si>
    <t xml:space="preserve">Total Evaluation Points</t>
  </si>
  <si>
    <t xml:space="preserve">Total Technical Evaluation Points</t>
  </si>
  <si>
    <t xml:space="preserve">Total Cost Evaluation Points</t>
  </si>
  <si>
    <t xml:space="preserve">XX##### Solicitation Name Scoresheet Summary</t>
  </si>
  <si>
    <t xml:space="preserve">Instructions:</t>
  </si>
  <si>
    <t xml:space="preserve">Enter the solicitation number and name.</t>
  </si>
  <si>
    <t xml:space="preserve">Enter each Offeror name.</t>
  </si>
  <si>
    <t xml:space="preserve">Enter the Criteria name for each category.</t>
  </si>
  <si>
    <t xml:space="preserve">Enter the Weight in column B that corresponds to the Criteria Weight on the Score Sheet tab column J for each criterion.</t>
  </si>
  <si>
    <t xml:space="preserve">Enter the Total Possible Points for each Criterion, Cost Points, and Score Summary section.</t>
  </si>
  <si>
    <t xml:space="preserve">Mandatory Minimum Requirements:  Evaluate each offer and enter pass or fail</t>
  </si>
  <si>
    <t xml:space="preserve">Ensure that the number of evaluator lines matches the number of evaluators.</t>
  </si>
  <si>
    <t xml:space="preserve">Offers not meeting the Minimum Mandatory Requirements will not be evaluated further.</t>
  </si>
  <si>
    <t xml:space="preserve">Ensure that the Total Average Score formula includes all of the evaluator line items.</t>
  </si>
  <si>
    <t xml:space="preserve">Technical Scores:  Enter each evaluator score for each offer.</t>
  </si>
  <si>
    <t xml:space="preserve">Signatures:</t>
  </si>
  <si>
    <t xml:space="preserve">Evaluator 1</t>
  </si>
  <si>
    <t xml:space="preserve">__________________</t>
  </si>
  <si>
    <t xml:space="preserve">Evaluator 2</t>
  </si>
  <si>
    <t xml:space="preserve">Evaluator 3</t>
  </si>
  <si>
    <t xml:space="preserve">Evaluator 4</t>
  </si>
  <si>
    <t xml:space="preserve">Evaluator 5</t>
  </si>
  <si>
    <t xml:space="preserve">Offeror A</t>
  </si>
  <si>
    <t xml:space="preserve">Offeror B</t>
  </si>
  <si>
    <t xml:space="preserve">Offeror C</t>
  </si>
  <si>
    <t xml:space="preserve">Offeror D</t>
  </si>
  <si>
    <t xml:space="preserve">Offeror E</t>
  </si>
  <si>
    <t xml:space="preserve">Offeror F</t>
  </si>
  <si>
    <t xml:space="preserve">Offeror G</t>
  </si>
  <si>
    <t xml:space="preserve">Offeror H</t>
  </si>
  <si>
    <t xml:space="preserve">Offeror I</t>
  </si>
  <si>
    <t xml:space="preserve">Offeror J</t>
  </si>
  <si>
    <t xml:space="preserve">Offeror K</t>
  </si>
  <si>
    <t xml:space="preserve">Offeror L</t>
  </si>
  <si>
    <t xml:space="preserve">Offeror M</t>
  </si>
  <si>
    <t xml:space="preserve">Offeror N</t>
  </si>
  <si>
    <t xml:space="preserve">Offeror O</t>
  </si>
  <si>
    <t xml:space="preserve">Offeror P</t>
  </si>
  <si>
    <t xml:space="preserve">Offeror Q</t>
  </si>
  <si>
    <t xml:space="preserve">Offeror R</t>
  </si>
  <si>
    <t xml:space="preserve">Offeror S</t>
  </si>
  <si>
    <t xml:space="preserve">Offeror T</t>
  </si>
  <si>
    <t xml:space="preserve">Weight</t>
  </si>
  <si>
    <t xml:space="preserve">Technical Scores</t>
  </si>
  <si>
    <t xml:space="preserve">Criteria #1</t>
  </si>
  <si>
    <t xml:space="preserve">Total Average Score</t>
  </si>
  <si>
    <t xml:space="preserve">Criteria #1 - Total Points                                     (Total Possible Points = XX)</t>
  </si>
  <si>
    <t xml:space="preserve">Criteria #2</t>
  </si>
  <si>
    <t xml:space="preserve">Criteria #2 - Total Points                                      (Total Possible Points = XX)</t>
  </si>
  <si>
    <t xml:space="preserve">Criteria #3</t>
  </si>
  <si>
    <t xml:space="preserve"> Criteria #3 - Total Points                                    (Total Possible Points = XX)</t>
  </si>
  <si>
    <t xml:space="preserve">Criteria #4</t>
  </si>
  <si>
    <t xml:space="preserve">Criteria #4 - Total Points                                         (Total Possible Points = XX)</t>
  </si>
  <si>
    <t xml:space="preserve">Criteria #5</t>
  </si>
  <si>
    <t xml:space="preserve">Criteria #5 - Total Points                                      (Total Possible Points = XX)</t>
  </si>
  <si>
    <t xml:space="preserve">Criteria #6</t>
  </si>
  <si>
    <t xml:space="preserve">Criteria #6 - Total Points                                     (Total Possible XX)</t>
  </si>
  <si>
    <t xml:space="preserve">Criteria #7</t>
  </si>
  <si>
    <t xml:space="preserve">Criteria #7 - Total Points                                      (Total Possible Points = XX)</t>
  </si>
  <si>
    <t xml:space="preserve">Total Technical Points                                        (Total Possible Points = XX)                      Minimum Threshold = XX</t>
  </si>
  <si>
    <t xml:space="preserve">Total Cost Points</t>
  </si>
  <si>
    <t xml:space="preserve">Cost Scores</t>
  </si>
  <si>
    <t xml:space="preserve">Cost    </t>
  </si>
  <si>
    <t xml:space="preserve">Cost Points</t>
  </si>
  <si>
    <t xml:space="preserve">Score Summary</t>
  </si>
  <si>
    <t xml:space="preserve">Total Technical Points (Total Possible = XX)</t>
  </si>
  <si>
    <t xml:space="preserve">Total Cost Points (Total Possible = XX)</t>
  </si>
  <si>
    <t xml:space="preserve">Grand Total Points (Total Possible = XX)</t>
  </si>
</sst>
</file>

<file path=xl/styles.xml><?xml version="1.0" encoding="utf-8"?>
<styleSheet xmlns="http://schemas.openxmlformats.org/spreadsheetml/2006/main">
  <numFmts count="9">
    <numFmt numFmtId="164" formatCode="General"/>
    <numFmt numFmtId="165" formatCode="General"/>
    <numFmt numFmtId="166" formatCode="@"/>
    <numFmt numFmtId="167" formatCode="0.0%"/>
    <numFmt numFmtId="168" formatCode="0.00"/>
    <numFmt numFmtId="169" formatCode="0.0"/>
    <numFmt numFmtId="170" formatCode="0%"/>
    <numFmt numFmtId="171" formatCode="\$#,##0.00"/>
    <numFmt numFmtId="172"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sz val="18"/>
      <color rgb="FF000000"/>
      <name val="Calibri"/>
      <family val="2"/>
    </font>
    <font>
      <b val="true"/>
      <sz val="11"/>
      <color rgb="FF000000"/>
      <name val="Calibri"/>
      <family val="2"/>
    </font>
    <font>
      <b val="true"/>
      <sz val="12"/>
      <color rgb="FF000000"/>
      <name val="Arial"/>
      <family val="2"/>
    </font>
    <font>
      <b val="true"/>
      <i val="true"/>
      <sz val="12"/>
      <color rgb="FF000000"/>
      <name val="Arial"/>
      <family val="2"/>
    </font>
    <font>
      <sz val="11"/>
      <color rgb="FFFF0000"/>
      <name val="Calibri"/>
      <family val="2"/>
    </font>
    <font>
      <sz val="10"/>
      <color rgb="FF000000"/>
      <name val="Calibri"/>
      <family val="2"/>
    </font>
    <font>
      <b val="true"/>
      <sz val="11"/>
      <name val="Calibri"/>
      <family val="2"/>
    </font>
    <font>
      <sz val="11"/>
      <name val="Calibri"/>
      <family val="2"/>
    </font>
    <font>
      <b val="true"/>
      <sz val="11"/>
      <color rgb="FFFFFFFF"/>
      <name val="Calibri"/>
      <family val="2"/>
    </font>
    <font>
      <sz val="9"/>
      <color rgb="FF000000"/>
      <name val="Arial"/>
      <family val="2"/>
    </font>
    <font>
      <b val="true"/>
      <sz val="14"/>
      <color rgb="FF000000"/>
      <name val="Calibri"/>
      <family val="2"/>
    </font>
    <font>
      <b val="true"/>
      <sz val="12"/>
      <name val="Arial"/>
      <family val="2"/>
    </font>
    <font>
      <sz val="12"/>
      <name val="Arial"/>
      <family val="2"/>
    </font>
    <font>
      <b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5" fontId="12" fillId="3" borderId="3"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7" fontId="13" fillId="3" borderId="5" xfId="0" applyFont="true" applyBorder="true" applyAlignment="true" applyProtection="true">
      <alignment horizontal="center" vertical="bottom" textRotation="0" wrapText="false" indent="0" shrinkToFit="false"/>
      <protection locked="true" hidden="false"/>
    </xf>
    <xf numFmtId="168" fontId="13" fillId="3" borderId="5" xfId="0" applyFont="true" applyBorder="true" applyAlignment="true" applyProtection="true">
      <alignment horizontal="center" vertical="bottom" textRotation="0" wrapText="false" indent="0" shrinkToFit="false"/>
      <protection locked="true" hidden="false"/>
    </xf>
    <xf numFmtId="169" fontId="0" fillId="0" borderId="2" xfId="0" applyFont="false" applyBorder="true" applyAlignment="true" applyProtection="true">
      <alignment horizontal="center" vertical="bottom" textRotation="0" wrapText="false" indent="0" shrinkToFit="false"/>
      <protection locked="false" hidden="false"/>
    </xf>
    <xf numFmtId="168" fontId="13" fillId="3" borderId="2" xfId="0" applyFont="true" applyBorder="true" applyAlignment="true" applyProtection="true">
      <alignment horizontal="center" vertical="bottom" textRotation="0" wrapText="false" indent="0" shrinkToFit="false"/>
      <protection locked="true" hidden="false"/>
    </xf>
    <xf numFmtId="167" fontId="13" fillId="3" borderId="6" xfId="0" applyFont="true" applyBorder="true" applyAlignment="true" applyProtection="true">
      <alignment horizontal="center" vertical="bottom" textRotation="0" wrapText="false" indent="0" shrinkToFit="false"/>
      <protection locked="true" hidden="false"/>
    </xf>
    <xf numFmtId="168" fontId="13" fillId="3" borderId="6" xfId="0" applyFont="true" applyBorder="true" applyAlignment="true" applyProtection="true">
      <alignment horizontal="center" vertical="bottom" textRotation="0" wrapText="false" indent="0" shrinkToFit="false"/>
      <protection locked="true" hidden="false"/>
    </xf>
    <xf numFmtId="168" fontId="13" fillId="3" borderId="7"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false" hidden="false"/>
    </xf>
    <xf numFmtId="170" fontId="14" fillId="3" borderId="0" xfId="19" applyFont="true" applyBorder="true" applyAlignment="true" applyProtection="true">
      <alignment horizontal="center" vertical="bottom" textRotation="0" wrapText="false" indent="0" shrinkToFit="false"/>
      <protection locked="false" hidden="false"/>
    </xf>
    <xf numFmtId="167" fontId="12" fillId="3" borderId="2" xfId="0" applyFont="true" applyBorder="true" applyAlignment="true" applyProtection="true">
      <alignment horizontal="center" vertical="bottom" textRotation="0" wrapText="false" indent="0" shrinkToFit="false"/>
      <protection locked="true" hidden="false"/>
    </xf>
    <xf numFmtId="168" fontId="12" fillId="3" borderId="2"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70" fontId="0" fillId="2" borderId="5" xfId="19" applyFont="tru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true" hidden="false"/>
    </xf>
    <xf numFmtId="169" fontId="13" fillId="3" borderId="5" xfId="0" applyFont="true" applyBorder="true" applyAlignment="true" applyProtection="true">
      <alignment horizontal="center" vertical="bottom" textRotation="0" wrapText="false" indent="0" shrinkToFit="false"/>
      <protection locked="true" hidden="false"/>
    </xf>
    <xf numFmtId="167" fontId="13" fillId="3" borderId="5" xfId="19" applyFont="true" applyBorder="true" applyAlignment="true" applyProtection="true">
      <alignment horizontal="center"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19"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center" vertical="bottom" textRotation="0" wrapText="false" indent="0" shrinkToFit="false"/>
      <protection locked="false" hidden="false"/>
    </xf>
    <xf numFmtId="171" fontId="0" fillId="2" borderId="5" xfId="0" applyFont="false" applyBorder="true" applyAlignment="true" applyProtection="true">
      <alignment horizontal="center" vertical="bottom" textRotation="0" wrapText="false" indent="0" shrinkToFit="false"/>
      <protection locked="false" hidden="false"/>
    </xf>
    <xf numFmtId="170" fontId="0" fillId="2" borderId="8" xfId="0" applyFont="false" applyBorder="true" applyAlignment="true" applyProtection="true">
      <alignment horizontal="center" vertical="bottom" textRotation="0" wrapText="false" indent="0" shrinkToFit="false"/>
      <protection locked="false" hidden="false"/>
    </xf>
    <xf numFmtId="172" fontId="13" fillId="3"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70" fontId="0" fillId="3" borderId="2" xfId="0" applyFont="true" applyBorder="true" applyAlignment="true" applyProtection="true">
      <alignment horizontal="center" vertical="bottom" textRotation="0" wrapText="false" indent="0" shrinkToFit="false"/>
      <protection locked="true" hidden="false"/>
    </xf>
    <xf numFmtId="172" fontId="0" fillId="3" borderId="2" xfId="0" applyFont="true" applyBorder="true" applyAlignment="true" applyProtection="true">
      <alignment horizontal="center" vertical="bottom" textRotation="0" wrapText="false" indent="0" shrinkToFit="false"/>
      <protection locked="true" hidden="false"/>
    </xf>
    <xf numFmtId="169" fontId="0" fillId="3" borderId="2" xfId="0" applyFont="true" applyBorder="true" applyAlignment="true" applyProtection="tru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8" fillId="0" borderId="12" xfId="20" applyFont="true" applyBorder="true" applyAlignment="true" applyProtection="false">
      <alignment horizontal="left"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18" fillId="2" borderId="14" xfId="20" applyFont="true" applyBorder="true" applyAlignment="false" applyProtection="false">
      <alignment horizontal="general" vertical="bottom" textRotation="0" wrapText="false" indent="0" shrinkToFit="false"/>
      <protection locked="true" hidden="false"/>
    </xf>
    <xf numFmtId="164" fontId="4" fillId="3" borderId="15" xfId="20" applyFont="false" applyBorder="true" applyAlignment="true" applyProtection="false">
      <alignment horizontal="general" vertical="center" textRotation="0" wrapText="false" indent="0" shrinkToFit="false"/>
      <protection locked="true" hidden="false"/>
    </xf>
    <xf numFmtId="164" fontId="17" fillId="3" borderId="16" xfId="20" applyFont="true" applyBorder="true" applyAlignment="true" applyProtection="false">
      <alignment horizontal="general" vertical="center" textRotation="0" wrapText="false" indent="0" shrinkToFit="false"/>
      <protection locked="true" hidden="false"/>
    </xf>
    <xf numFmtId="164" fontId="17" fillId="2" borderId="16"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19" fillId="2" borderId="2" xfId="20" applyFont="true" applyBorder="true" applyAlignment="true" applyProtection="false">
      <alignment horizontal="center" vertical="bottom" textRotation="0" wrapText="false" indent="0" shrinkToFit="false"/>
      <protection locked="true" hidden="false"/>
    </xf>
    <xf numFmtId="164" fontId="19" fillId="2" borderId="19" xfId="20" applyFont="true" applyBorder="true" applyAlignment="true" applyProtection="false">
      <alignment horizontal="center" vertical="bottom" textRotation="0" wrapText="false" indent="0" shrinkToFit="false"/>
      <protection locked="true" hidden="false"/>
    </xf>
    <xf numFmtId="164" fontId="19" fillId="0" borderId="20" xfId="20" applyFont="true" applyBorder="true" applyAlignment="true" applyProtection="false">
      <alignment horizontal="center" vertical="bottom" textRotation="0" wrapText="false" indent="0" shrinkToFit="false"/>
      <protection locked="true" hidden="false"/>
    </xf>
    <xf numFmtId="164" fontId="4" fillId="2" borderId="21" xfId="20" applyFont="true" applyBorder="true" applyAlignment="true" applyProtection="false">
      <alignment horizontal="general" vertical="bottom" textRotation="0" wrapText="true" indent="0" shrinkToFit="false"/>
      <protection locked="true" hidden="false"/>
    </xf>
    <xf numFmtId="164" fontId="19" fillId="2" borderId="21" xfId="20" applyFont="true" applyBorder="true" applyAlignment="true" applyProtection="false">
      <alignment horizontal="center" vertical="bottom" textRotation="0" wrapText="false" indent="0" shrinkToFit="false"/>
      <protection locked="true" hidden="false"/>
    </xf>
    <xf numFmtId="164" fontId="19" fillId="2" borderId="22"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general" vertical="bottom" textRotation="0" wrapText="true" indent="0" shrinkToFit="false"/>
      <protection locked="true" hidden="false"/>
    </xf>
    <xf numFmtId="164" fontId="19" fillId="3" borderId="0" xfId="20" applyFont="true" applyBorder="true" applyAlignment="true" applyProtection="false">
      <alignment horizontal="center" vertical="bottom" textRotation="0" wrapText="false" indent="0" shrinkToFit="false"/>
      <protection locked="true" hidden="false"/>
    </xf>
    <xf numFmtId="164" fontId="17" fillId="3" borderId="15" xfId="20" applyFont="true" applyBorder="true" applyAlignment="true" applyProtection="false">
      <alignment horizontal="center" vertical="center" textRotation="0" wrapText="false" indent="0" shrinkToFit="false"/>
      <protection locked="true" hidden="false"/>
    </xf>
    <xf numFmtId="165" fontId="17" fillId="3" borderId="16" xfId="20" applyFont="true" applyBorder="true" applyAlignment="true" applyProtection="false">
      <alignment horizontal="center" vertical="center" textRotation="0" wrapText="false" indent="0" shrinkToFit="false"/>
      <protection locked="true" hidden="false"/>
    </xf>
    <xf numFmtId="165" fontId="17" fillId="3" borderId="17" xfId="20" applyFont="true" applyBorder="true" applyAlignment="true" applyProtection="false">
      <alignment horizontal="center" vertical="center"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17" fillId="2"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true" applyProtection="true">
      <alignment horizontal="right" vertical="bottom" textRotation="0" wrapText="false" indent="0" shrinkToFit="false"/>
      <protection locked="false" hidden="false"/>
    </xf>
    <xf numFmtId="169" fontId="4" fillId="2" borderId="2" xfId="20" applyFont="false" applyBorder="true" applyAlignment="true" applyProtection="false">
      <alignment horizontal="right" vertical="bottom" textRotation="0" wrapText="false" indent="0" shrinkToFit="false"/>
      <protection locked="true" hidden="false"/>
    </xf>
    <xf numFmtId="169" fontId="4" fillId="2" borderId="19" xfId="20" applyFont="fals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8" fontId="4" fillId="0" borderId="19" xfId="20" applyFont="false" applyBorder="true" applyAlignment="false" applyProtection="false">
      <alignment horizontal="general" vertical="bottom" textRotation="0" wrapText="false" indent="0" shrinkToFit="false"/>
      <protection locked="true" hidden="false"/>
    </xf>
    <xf numFmtId="169" fontId="4" fillId="2" borderId="18" xfId="20" applyFont="false" applyBorder="true" applyAlignment="true" applyProtection="false">
      <alignment horizontal="center" vertical="bottom" textRotation="0" wrapText="false" indent="0" shrinkToFit="false"/>
      <protection locked="true" hidden="false"/>
    </xf>
    <xf numFmtId="164" fontId="17" fillId="2" borderId="2" xfId="20" applyFont="true" applyBorder="true" applyAlignment="true" applyProtection="false">
      <alignment horizontal="general" vertical="bottom" textRotation="0" wrapText="true" indent="0" shrinkToFit="false"/>
      <protection locked="true" hidden="false"/>
    </xf>
    <xf numFmtId="168" fontId="4" fillId="3" borderId="2" xfId="20" applyFont="false" applyBorder="true" applyAlignment="false" applyProtection="false">
      <alignment horizontal="general" vertical="bottom" textRotation="0" wrapText="false" indent="0" shrinkToFit="false"/>
      <protection locked="true" hidden="false"/>
    </xf>
    <xf numFmtId="168" fontId="4" fillId="3" borderId="19"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center" vertical="bottom" textRotation="0" wrapText="false" indent="0" shrinkToFit="false"/>
      <protection locked="true" hidden="false"/>
    </xf>
    <xf numFmtId="169" fontId="4" fillId="2" borderId="2" xfId="20" applyFont="false" applyBorder="true" applyAlignment="false" applyProtection="false">
      <alignment horizontal="general" vertical="bottom" textRotation="0" wrapText="false" indent="0" shrinkToFit="false"/>
      <protection locked="true" hidden="false"/>
    </xf>
    <xf numFmtId="169" fontId="4" fillId="2" borderId="19" xfId="20" applyFont="false" applyBorder="true" applyAlignment="false" applyProtection="false">
      <alignment horizontal="general" vertical="bottom" textRotation="0" wrapText="false" indent="0" shrinkToFit="false"/>
      <protection locked="true" hidden="false"/>
    </xf>
    <xf numFmtId="164" fontId="4" fillId="3" borderId="18" xfId="20" applyFont="false" applyBorder="true" applyAlignment="true" applyProtection="false">
      <alignment horizontal="center" vertical="bottom" textRotation="0" wrapText="false" indent="0" shrinkToFit="false"/>
      <protection locked="true" hidden="false"/>
    </xf>
    <xf numFmtId="164" fontId="17" fillId="3" borderId="2" xfId="20" applyFont="true" applyBorder="true" applyAlignment="true" applyProtection="false">
      <alignment horizontal="general" vertical="bottom" textRotation="0" wrapText="true" indent="0" shrinkToFit="false"/>
      <protection locked="true" hidden="false"/>
    </xf>
    <xf numFmtId="164" fontId="19" fillId="3" borderId="18" xfId="20" applyFont="true" applyBorder="true" applyAlignment="true" applyProtection="false">
      <alignment horizontal="center" vertical="bottom" textRotation="0" wrapText="true" indent="0" shrinkToFit="false"/>
      <protection locked="true" hidden="false"/>
    </xf>
    <xf numFmtId="164" fontId="17" fillId="3" borderId="2" xfId="20" applyFont="true" applyBorder="true" applyAlignment="true" applyProtection="false">
      <alignment horizontal="general" vertical="center" textRotation="0" wrapText="false" indent="0" shrinkToFit="false"/>
      <protection locked="true" hidden="false"/>
    </xf>
    <xf numFmtId="165" fontId="17" fillId="3" borderId="2" xfId="20" applyFont="true" applyBorder="true" applyAlignment="true" applyProtection="false">
      <alignment horizontal="center" vertical="center" textRotation="0" wrapText="false" indent="0" shrinkToFit="false"/>
      <protection locked="true" hidden="false"/>
    </xf>
    <xf numFmtId="165" fontId="17" fillId="3" borderId="19"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71" fontId="4" fillId="2" borderId="2" xfId="20" applyFont="false" applyBorder="true" applyAlignment="false" applyProtection="false">
      <alignment horizontal="general" vertical="bottom" textRotation="0" wrapText="false" indent="0" shrinkToFit="false"/>
      <protection locked="true" hidden="false"/>
    </xf>
    <xf numFmtId="171" fontId="4" fillId="2" borderId="19" xfId="20" applyFont="false" applyBorder="true" applyAlignment="false" applyProtection="false">
      <alignment horizontal="general" vertical="bottom" textRotation="0" wrapText="false" indent="0" shrinkToFit="false"/>
      <protection locked="true" hidden="false"/>
    </xf>
    <xf numFmtId="168" fontId="4" fillId="3" borderId="2" xfId="20" applyFont="false" applyBorder="true" applyAlignment="true" applyProtection="false">
      <alignment horizontal="center" vertical="bottom" textRotation="0" wrapText="false" indent="0" shrinkToFit="false"/>
      <protection locked="true" hidden="false"/>
    </xf>
    <xf numFmtId="168" fontId="4" fillId="3" borderId="19" xfId="20" applyFont="false" applyBorder="true" applyAlignment="true" applyProtection="false">
      <alignment horizontal="center" vertical="bottom" textRotation="0" wrapText="false" indent="0" shrinkToFit="false"/>
      <protection locked="true" hidden="false"/>
    </xf>
    <xf numFmtId="168" fontId="4" fillId="3" borderId="2" xfId="20" applyFont="true" applyBorder="true" applyAlignment="true" applyProtection="false">
      <alignment horizontal="center" vertical="bottom" textRotation="0" wrapText="false" indent="0" shrinkToFit="false"/>
      <protection locked="true" hidden="false"/>
    </xf>
    <xf numFmtId="164" fontId="4" fillId="3" borderId="20" xfId="20" applyFont="false" applyBorder="true" applyAlignment="true" applyProtection="false">
      <alignment horizontal="center" vertical="bottom" textRotation="0" wrapText="false" indent="0" shrinkToFit="false"/>
      <protection locked="true" hidden="false"/>
    </xf>
    <xf numFmtId="164" fontId="17" fillId="2" borderId="21" xfId="20" applyFont="true" applyBorder="true" applyAlignment="false" applyProtection="false">
      <alignment horizontal="general" vertical="bottom" textRotation="0" wrapText="false" indent="0" shrinkToFit="false"/>
      <protection locked="true" hidden="false"/>
    </xf>
    <xf numFmtId="168" fontId="4" fillId="3" borderId="21" xfId="20" applyFont="false" applyBorder="true" applyAlignment="true" applyProtection="false">
      <alignment horizontal="center" vertical="bottom" textRotation="0" wrapText="false" indent="0" shrinkToFit="false"/>
      <protection locked="true" hidden="false"/>
    </xf>
    <xf numFmtId="168" fontId="4" fillId="3" borderId="22"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4">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484375" defaultRowHeight="14.4" zeroHeight="false" outlineLevelRow="0" outlineLevelCol="0"/>
  <cols>
    <col collapsed="false" customWidth="true" hidden="false" outlineLevel="0" max="1" min="1" style="0" width="2.66"/>
    <col collapsed="false" customWidth="true" hidden="false" outlineLevel="0" max="2" min="2" style="0" width="101.55"/>
  </cols>
  <sheetData>
    <row r="2" customFormat="false" ht="23.4" hidden="false" customHeight="false" outlineLevel="0" collapsed="false">
      <c r="B2" s="1" t="s">
        <v>0</v>
      </c>
      <c r="C2" s="2"/>
      <c r="D2" s="2"/>
      <c r="E2" s="2"/>
    </row>
    <row r="4" customFormat="false" ht="85.5" hidden="false" customHeight="true" outlineLevel="0" collapsed="false">
      <c r="B4" s="3" t="s">
        <v>1</v>
      </c>
    </row>
    <row r="6" customFormat="false" ht="14.4" hidden="false" customHeight="false" outlineLevel="0" collapsed="false">
      <c r="B6" s="4" t="s">
        <v>2</v>
      </c>
    </row>
    <row r="7" customFormat="false" ht="57.6" hidden="false" customHeight="false" outlineLevel="0" collapsed="false">
      <c r="B7" s="5" t="s">
        <v>3</v>
      </c>
    </row>
    <row r="9" customFormat="false" ht="14.4" hidden="false" customHeight="false" outlineLevel="0" collapsed="false">
      <c r="B9" s="4" t="s">
        <v>4</v>
      </c>
    </row>
    <row r="10" customFormat="false" ht="28.8" hidden="false" customHeight="false" outlineLevel="0" collapsed="false">
      <c r="B10" s="5" t="s">
        <v>5</v>
      </c>
    </row>
    <row r="12" customFormat="false" ht="14.4" hidden="false" customHeight="false" outlineLevel="0" collapsed="false">
      <c r="B12" s="4" t="s">
        <v>6</v>
      </c>
    </row>
    <row r="13" customFormat="false" ht="43.2" hidden="false" customHeight="false" outlineLevel="0" collapsed="false">
      <c r="B13" s="5" t="s">
        <v>7</v>
      </c>
    </row>
    <row r="15" customFormat="false" ht="14.4" hidden="false" customHeight="false" outlineLevel="0" collapsed="false">
      <c r="B15" s="4" t="s">
        <v>8</v>
      </c>
    </row>
    <row r="16" customFormat="false" ht="57.6" hidden="false" customHeight="false" outlineLevel="0" collapsed="false">
      <c r="B16" s="5" t="s">
        <v>9</v>
      </c>
    </row>
    <row r="18" customFormat="false" ht="14.4" hidden="false" customHeight="false" outlineLevel="0" collapsed="false">
      <c r="B18" s="4" t="s">
        <v>10</v>
      </c>
    </row>
    <row r="19" customFormat="false" ht="43.2" hidden="false" customHeight="false" outlineLevel="0" collapsed="false">
      <c r="B19" s="5" t="s">
        <v>11</v>
      </c>
    </row>
    <row r="21" customFormat="false" ht="14.4" hidden="false" customHeight="false" outlineLevel="0" collapsed="false">
      <c r="B21" s="4" t="s">
        <v>12</v>
      </c>
    </row>
    <row r="22" customFormat="false" ht="57.6" hidden="false" customHeight="false" outlineLevel="0" collapsed="false">
      <c r="B22" s="5" t="s">
        <v>13</v>
      </c>
    </row>
    <row r="24" customFormat="false" ht="14.4" hidden="false" customHeight="false" outlineLevel="0" collapsed="false">
      <c r="B24" s="4" t="s">
        <v>14</v>
      </c>
    </row>
    <row r="25" customFormat="false" ht="72" hidden="false" customHeight="false" outlineLevel="0" collapsed="false">
      <c r="B25" s="5" t="s">
        <v>15</v>
      </c>
    </row>
    <row r="27" customFormat="false" ht="14.4" hidden="false" customHeight="false" outlineLevel="0" collapsed="false">
      <c r="B27" s="4" t="s">
        <v>16</v>
      </c>
    </row>
    <row r="28" customFormat="false" ht="28.8" hidden="false" customHeight="false" outlineLevel="0" collapsed="false">
      <c r="B28" s="5" t="s">
        <v>17</v>
      </c>
    </row>
    <row r="30" customFormat="false" ht="14.4" hidden="false" customHeight="false" outlineLevel="0" collapsed="false">
      <c r="B30" s="4" t="s">
        <v>18</v>
      </c>
    </row>
    <row r="31" customFormat="false" ht="135" hidden="false" customHeight="true" outlineLevel="0" collapsed="false">
      <c r="B31" s="5" t="s">
        <v>19</v>
      </c>
    </row>
    <row r="33" customFormat="false" ht="14.4" hidden="false" customHeight="false" outlineLevel="0" collapsed="false">
      <c r="B33" s="4" t="s">
        <v>20</v>
      </c>
    </row>
    <row r="34" customFormat="false" ht="12.75" hidden="false" customHeight="true" outlineLevel="0" collapsed="false">
      <c r="B34" s="5" t="s">
        <v>21</v>
      </c>
    </row>
    <row r="36" customFormat="false" ht="14.4" hidden="false" customHeight="false" outlineLevel="0" collapsed="false">
      <c r="B36" s="4" t="s">
        <v>22</v>
      </c>
    </row>
    <row r="37" customFormat="false" ht="43.2" hidden="false" customHeight="false" outlineLevel="0" collapsed="false">
      <c r="B37" s="5" t="s">
        <v>23</v>
      </c>
    </row>
    <row r="39" customFormat="false" ht="14.4" hidden="false" customHeight="false" outlineLevel="0" collapsed="false">
      <c r="B39" s="4" t="s">
        <v>24</v>
      </c>
    </row>
    <row r="40" customFormat="false" ht="43.2" hidden="false" customHeight="false" outlineLevel="0" collapsed="false">
      <c r="B40" s="5" t="s">
        <v>25</v>
      </c>
    </row>
    <row r="42" customFormat="false" ht="14.4" hidden="false" customHeight="false" outlineLevel="0" collapsed="false">
      <c r="B42" s="4" t="s">
        <v>26</v>
      </c>
    </row>
    <row r="43" customFormat="false" ht="42" hidden="false" customHeight="true" outlineLevel="0" collapsed="false">
      <c r="B43" s="5" t="s">
        <v>27</v>
      </c>
    </row>
    <row r="45" customFormat="false" ht="14.4" hidden="false" customHeight="false" outlineLevel="0" collapsed="false">
      <c r="B45" s="4" t="s">
        <v>28</v>
      </c>
    </row>
    <row r="46" customFormat="false" ht="72" hidden="false" customHeight="false" outlineLevel="0" collapsed="false">
      <c r="B46" s="5" t="s">
        <v>29</v>
      </c>
    </row>
    <row r="48" customFormat="false" ht="14.4" hidden="false" customHeight="false" outlineLevel="0" collapsed="false">
      <c r="B48" s="4" t="s">
        <v>30</v>
      </c>
    </row>
    <row r="49" customFormat="false" ht="60" hidden="false" customHeight="true" outlineLevel="0" collapsed="false">
      <c r="B49" s="5" t="s">
        <v>31</v>
      </c>
    </row>
    <row r="51" customFormat="false" ht="14.4" hidden="false" customHeight="false" outlineLevel="0" collapsed="false">
      <c r="B51" s="4" t="s">
        <v>32</v>
      </c>
    </row>
    <row r="52" customFormat="false" ht="43.2" hidden="false" customHeight="false" outlineLevel="0" collapsed="false">
      <c r="B52" s="5" t="s">
        <v>33</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2"/>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L17" activeCellId="0" sqref="L17"/>
    </sheetView>
  </sheetViews>
  <sheetFormatPr defaultColWidth="9.1015625" defaultRowHeight="14.4" zeroHeight="false" outlineLevelRow="0" outlineLevelCol="0"/>
  <cols>
    <col collapsed="false" customWidth="true" hidden="false" outlineLevel="0" max="1" min="1" style="6" width="3.32"/>
    <col collapsed="false" customWidth="true" hidden="false" outlineLevel="0" max="2" min="2" style="6" width="2.99"/>
    <col collapsed="false" customWidth="true" hidden="false" outlineLevel="0" max="3" min="3" style="6" width="8.1"/>
    <col collapsed="false" customWidth="false" hidden="false" outlineLevel="0" max="8" min="4" style="6" width="9.1"/>
    <col collapsed="false" customWidth="true" hidden="false" outlineLevel="0" max="10" min="9" style="6" width="10.1"/>
    <col collapsed="false" customWidth="false" hidden="false" outlineLevel="0" max="11" min="11" style="6" width="9.1"/>
    <col collapsed="false" customWidth="true" hidden="false" outlineLevel="0" max="12" min="12" style="6" width="12.88"/>
    <col collapsed="false" customWidth="true" hidden="false" outlineLevel="0" max="13" min="13" style="6" width="12.32"/>
    <col collapsed="false" customWidth="true" hidden="false" outlineLevel="0" max="14" min="14" style="6" width="9.66"/>
    <col collapsed="false" customWidth="false" hidden="false" outlineLevel="0" max="257" min="15" style="6" width="9.1"/>
  </cols>
  <sheetData>
    <row r="2" customFormat="false" ht="15.6" hidden="false" customHeight="false" outlineLevel="0" collapsed="false">
      <c r="B2" s="7" t="s">
        <v>34</v>
      </c>
      <c r="C2" s="7"/>
      <c r="D2" s="7"/>
      <c r="E2" s="7"/>
      <c r="F2" s="7"/>
      <c r="G2" s="7"/>
      <c r="H2" s="7"/>
      <c r="I2" s="7"/>
      <c r="J2" s="7"/>
      <c r="K2" s="7"/>
      <c r="L2" s="7"/>
    </row>
    <row r="3" customFormat="false" ht="15.6" hidden="false" customHeight="false" outlineLevel="0" collapsed="false">
      <c r="B3" s="7" t="s">
        <v>35</v>
      </c>
      <c r="C3" s="7"/>
      <c r="D3" s="7"/>
      <c r="E3" s="7"/>
      <c r="F3" s="7"/>
      <c r="G3" s="7"/>
      <c r="H3" s="7"/>
      <c r="I3" s="7"/>
      <c r="J3" s="7"/>
      <c r="K3" s="7"/>
      <c r="L3" s="7"/>
    </row>
    <row r="4" customFormat="false" ht="15.6" hidden="false" customHeight="true" outlineLevel="0" collapsed="false">
      <c r="B4" s="8" t="s">
        <v>36</v>
      </c>
      <c r="C4" s="8"/>
      <c r="D4" s="8"/>
      <c r="E4" s="8"/>
      <c r="F4" s="8"/>
      <c r="G4" s="8"/>
      <c r="H4" s="8"/>
      <c r="I4" s="8"/>
      <c r="J4" s="8"/>
      <c r="K4" s="8"/>
      <c r="L4" s="8"/>
    </row>
    <row r="5" customFormat="false" ht="14.4" hidden="false" customHeight="false" outlineLevel="0" collapsed="false">
      <c r="B5" s="9" t="s">
        <v>37</v>
      </c>
    </row>
    <row r="6" customFormat="false" ht="14.4" hidden="false" customHeight="false" outlineLevel="0" collapsed="false">
      <c r="B6" s="9" t="s">
        <v>38</v>
      </c>
    </row>
    <row r="7" customFormat="false" ht="14.4" hidden="false" customHeight="false" outlineLevel="0" collapsed="false">
      <c r="I7" s="10" t="s">
        <v>39</v>
      </c>
      <c r="J7" s="10"/>
      <c r="K7" s="10"/>
    </row>
    <row r="8" customFormat="false" ht="14.4" hidden="false" customHeight="false" outlineLevel="0" collapsed="false">
      <c r="I8" s="11" t="s">
        <v>40</v>
      </c>
      <c r="J8" s="12"/>
      <c r="K8" s="12"/>
    </row>
    <row r="9" customFormat="false" ht="14.4" hidden="false" customHeight="false" outlineLevel="0" collapsed="false">
      <c r="B9" s="13" t="s">
        <v>41</v>
      </c>
      <c r="C9" s="13"/>
      <c r="D9" s="14"/>
      <c r="E9" s="14"/>
      <c r="F9" s="14"/>
      <c r="G9" s="14"/>
      <c r="I9" s="15" t="s">
        <v>42</v>
      </c>
    </row>
    <row r="10" customFormat="false" ht="14.4" hidden="false" customHeight="false" outlineLevel="0" collapsed="false">
      <c r="C10" s="16"/>
      <c r="I10" s="15" t="s">
        <v>43</v>
      </c>
    </row>
    <row r="11" customFormat="false" ht="14.4" hidden="false" customHeight="false" outlineLevel="0" collapsed="false">
      <c r="B11" s="13" t="s">
        <v>44</v>
      </c>
      <c r="C11" s="13"/>
      <c r="D11" s="14"/>
      <c r="E11" s="14"/>
      <c r="F11" s="14"/>
      <c r="G11" s="14"/>
      <c r="I11" s="15" t="s">
        <v>45</v>
      </c>
    </row>
    <row r="12" customFormat="false" ht="14.4" hidden="false" customHeight="false" outlineLevel="0" collapsed="false">
      <c r="C12" s="16"/>
      <c r="I12" s="15" t="s">
        <v>46</v>
      </c>
    </row>
    <row r="13" customFormat="false" ht="14.4" hidden="false" customHeight="true" outlineLevel="0" collapsed="false">
      <c r="B13" s="13" t="s">
        <v>47</v>
      </c>
      <c r="C13" s="13"/>
      <c r="D13" s="14"/>
      <c r="E13" s="14"/>
      <c r="F13" s="14"/>
      <c r="G13" s="14"/>
      <c r="I13" s="15" t="s">
        <v>48</v>
      </c>
    </row>
    <row r="16" customFormat="false" ht="30.75" hidden="false" customHeight="true" outlineLevel="0" collapsed="false">
      <c r="B16" s="17" t="s">
        <v>49</v>
      </c>
      <c r="C16" s="17"/>
      <c r="D16" s="17"/>
      <c r="E16" s="17"/>
      <c r="F16" s="17"/>
      <c r="G16" s="17"/>
      <c r="H16" s="18" t="s">
        <v>50</v>
      </c>
      <c r="I16" s="19" t="s">
        <v>51</v>
      </c>
      <c r="J16" s="20"/>
    </row>
    <row r="17" customFormat="false" ht="14.4" hidden="false" customHeight="false" outlineLevel="0" collapsed="false">
      <c r="B17" s="21" t="n">
        <v>1</v>
      </c>
      <c r="C17" s="22"/>
      <c r="D17" s="22"/>
      <c r="E17" s="22"/>
      <c r="F17" s="22"/>
      <c r="G17" s="22"/>
      <c r="H17" s="23"/>
      <c r="I17" s="24"/>
      <c r="J17" s="25"/>
    </row>
    <row r="18" customFormat="false" ht="15" hidden="false" customHeight="true" outlineLevel="0" collapsed="false">
      <c r="B18" s="21" t="n">
        <v>2</v>
      </c>
      <c r="C18" s="22"/>
      <c r="D18" s="22"/>
      <c r="E18" s="22"/>
      <c r="F18" s="22"/>
      <c r="G18" s="22"/>
      <c r="H18" s="23"/>
      <c r="I18" s="24"/>
      <c r="J18" s="25"/>
    </row>
    <row r="19" customFormat="false" ht="15" hidden="false" customHeight="true" outlineLevel="0" collapsed="false">
      <c r="B19" s="21" t="n">
        <v>3</v>
      </c>
      <c r="C19" s="22"/>
      <c r="D19" s="22"/>
      <c r="E19" s="22"/>
      <c r="F19" s="22"/>
      <c r="G19" s="22"/>
      <c r="H19" s="23"/>
      <c r="I19" s="24"/>
      <c r="J19" s="25"/>
    </row>
    <row r="20" customFormat="false" ht="15" hidden="false" customHeight="true" outlineLevel="0" collapsed="false">
      <c r="B20" s="21" t="n">
        <v>4</v>
      </c>
      <c r="C20" s="22"/>
      <c r="D20" s="22"/>
      <c r="E20" s="22"/>
      <c r="F20" s="22"/>
      <c r="G20" s="22"/>
      <c r="H20" s="23"/>
      <c r="I20" s="24"/>
      <c r="J20" s="25"/>
    </row>
    <row r="21" customFormat="false" ht="15" hidden="false" customHeight="true" outlineLevel="0" collapsed="false">
      <c r="B21" s="21" t="n">
        <v>5</v>
      </c>
      <c r="C21" s="22"/>
      <c r="D21" s="22"/>
      <c r="E21" s="22"/>
      <c r="F21" s="22"/>
      <c r="G21" s="22"/>
      <c r="H21" s="23"/>
      <c r="I21" s="24"/>
      <c r="J21" s="25"/>
    </row>
    <row r="22" customFormat="false" ht="15" hidden="false" customHeight="true" outlineLevel="0" collapsed="false">
      <c r="B22" s="21" t="n">
        <v>6</v>
      </c>
      <c r="C22" s="22"/>
      <c r="D22" s="22"/>
      <c r="E22" s="22"/>
      <c r="F22" s="22"/>
      <c r="G22" s="22"/>
      <c r="H22" s="23"/>
      <c r="I22" s="24"/>
      <c r="J22" s="25"/>
    </row>
    <row r="23" customFormat="false" ht="13.5" hidden="false" customHeight="true" outlineLevel="0" collapsed="false">
      <c r="B23" s="26" t="str">
        <f aca="false">IF(COUNTIF(I17:I22,"*")=0,"",IF(COUNTIF(C17:G22,"*")&lt;&gt;COUNTIF(I17:I22,"*"),"Enter Minimum Mandatory Requirements &amp; Evaluation",IF(COUNTIF(I17:I22,"FAIL")&gt;0,"Do Not Proceed","Proceed to Scoring")))</f>
        <v/>
      </c>
      <c r="C23" s="26"/>
      <c r="D23" s="26"/>
      <c r="E23" s="26"/>
      <c r="F23" s="26"/>
      <c r="G23" s="26"/>
      <c r="H23" s="26"/>
      <c r="I23" s="26"/>
      <c r="J23" s="27"/>
    </row>
    <row r="24" customFormat="false" ht="14.4" hidden="false" customHeight="false" outlineLevel="0" collapsed="false">
      <c r="H24" s="28"/>
    </row>
    <row r="25" customFormat="false" ht="36.75" hidden="false" customHeight="true" outlineLevel="0" collapsed="false">
      <c r="B25" s="17" t="s">
        <v>52</v>
      </c>
      <c r="C25" s="17"/>
      <c r="D25" s="17"/>
      <c r="E25" s="17"/>
      <c r="F25" s="17"/>
      <c r="G25" s="17"/>
      <c r="H25" s="18" t="s">
        <v>50</v>
      </c>
      <c r="I25" s="18" t="s">
        <v>53</v>
      </c>
      <c r="J25" s="18" t="s">
        <v>54</v>
      </c>
      <c r="K25" s="29" t="s">
        <v>55</v>
      </c>
      <c r="L25" s="29" t="s">
        <v>56</v>
      </c>
      <c r="M25" s="29" t="s">
        <v>57</v>
      </c>
      <c r="N25" s="30" t="s">
        <v>58</v>
      </c>
    </row>
    <row r="26" customFormat="false" ht="14.4" hidden="false" customHeight="false" outlineLevel="0" collapsed="false">
      <c r="B26" s="31" t="n">
        <v>1</v>
      </c>
      <c r="C26" s="32"/>
      <c r="D26" s="32"/>
      <c r="E26" s="32"/>
      <c r="F26" s="32"/>
      <c r="G26" s="32"/>
      <c r="H26" s="33"/>
      <c r="I26" s="33"/>
      <c r="J26" s="33"/>
      <c r="K26" s="34" t="n">
        <f aca="false">IF(L26="","",IF($L$49="","",IF(L26=0,0,L26/$L$49)))</f>
        <v>0</v>
      </c>
      <c r="L26" s="35" t="n">
        <f aca="false">J26*5</f>
        <v>0</v>
      </c>
      <c r="M26" s="35" t="n">
        <f aca="false">I26*J26</f>
        <v>0</v>
      </c>
      <c r="N26" s="36"/>
    </row>
    <row r="27" customFormat="false" ht="14.4" hidden="false" customHeight="false" outlineLevel="0" collapsed="false">
      <c r="B27" s="31" t="n">
        <v>2</v>
      </c>
      <c r="C27" s="32"/>
      <c r="D27" s="32"/>
      <c r="E27" s="32"/>
      <c r="F27" s="32"/>
      <c r="G27" s="32"/>
      <c r="H27" s="23"/>
      <c r="I27" s="23"/>
      <c r="J27" s="23"/>
      <c r="K27" s="34" t="n">
        <f aca="false">IF(L27="","",IF($L$49="","",IF(L27=0,0,L27/$L$49)))</f>
        <v>0</v>
      </c>
      <c r="L27" s="35" t="n">
        <f aca="false">J27*5</f>
        <v>0</v>
      </c>
      <c r="M27" s="37" t="n">
        <f aca="false">I27*J27</f>
        <v>0</v>
      </c>
      <c r="N27" s="36"/>
    </row>
    <row r="28" customFormat="false" ht="14.4" hidden="false" customHeight="false" outlineLevel="0" collapsed="false">
      <c r="B28" s="31" t="n">
        <v>3</v>
      </c>
      <c r="C28" s="22"/>
      <c r="D28" s="22"/>
      <c r="E28" s="22"/>
      <c r="F28" s="22"/>
      <c r="G28" s="22"/>
      <c r="H28" s="23"/>
      <c r="I28" s="23"/>
      <c r="J28" s="23"/>
      <c r="K28" s="34" t="n">
        <f aca="false">IF(L28="","",IF($L$49="","",IF(L28=0,0,L28/$L$49)))</f>
        <v>0</v>
      </c>
      <c r="L28" s="35" t="n">
        <f aca="false">J28*5</f>
        <v>0</v>
      </c>
      <c r="M28" s="37" t="n">
        <f aca="false">I28*J28</f>
        <v>0</v>
      </c>
      <c r="N28" s="36"/>
    </row>
    <row r="29" customFormat="false" ht="14.4" hidden="false" customHeight="false" outlineLevel="0" collapsed="false">
      <c r="B29" s="31" t="n">
        <v>4</v>
      </c>
      <c r="C29" s="22"/>
      <c r="D29" s="22"/>
      <c r="E29" s="22"/>
      <c r="F29" s="22"/>
      <c r="G29" s="22"/>
      <c r="H29" s="23"/>
      <c r="I29" s="23"/>
      <c r="J29" s="23"/>
      <c r="K29" s="34" t="n">
        <f aca="false">IF(L29="","",IF($L$49="","",IF(L29=0,0,L29/$L$49)))</f>
        <v>0</v>
      </c>
      <c r="L29" s="35" t="n">
        <f aca="false">J29*5</f>
        <v>0</v>
      </c>
      <c r="M29" s="37" t="n">
        <f aca="false">I29*J29</f>
        <v>0</v>
      </c>
      <c r="N29" s="36"/>
    </row>
    <row r="30" customFormat="false" ht="14.4" hidden="false" customHeight="false" outlineLevel="0" collapsed="false">
      <c r="B30" s="31" t="n">
        <v>5</v>
      </c>
      <c r="C30" s="22"/>
      <c r="D30" s="22"/>
      <c r="E30" s="22"/>
      <c r="F30" s="22"/>
      <c r="G30" s="22"/>
      <c r="H30" s="23"/>
      <c r="I30" s="23"/>
      <c r="J30" s="23"/>
      <c r="K30" s="34" t="n">
        <f aca="false">IF(L30="","",IF($L$49="","",IF(L30=0,0,L30/$L$49)))</f>
        <v>0</v>
      </c>
      <c r="L30" s="35" t="n">
        <f aca="false">J30*5</f>
        <v>0</v>
      </c>
      <c r="M30" s="37" t="n">
        <f aca="false">I30*J30</f>
        <v>0</v>
      </c>
      <c r="N30" s="36"/>
    </row>
    <row r="31" customFormat="false" ht="14.4" hidden="false" customHeight="false" outlineLevel="0" collapsed="false">
      <c r="B31" s="31" t="n">
        <v>6</v>
      </c>
      <c r="C31" s="22"/>
      <c r="D31" s="22"/>
      <c r="E31" s="22"/>
      <c r="F31" s="22"/>
      <c r="G31" s="22"/>
      <c r="H31" s="23"/>
      <c r="I31" s="23"/>
      <c r="J31" s="23"/>
      <c r="K31" s="34" t="n">
        <f aca="false">IF(L31="","",IF($L$49="","",IF(L31=0,0,L31/$L$49)))</f>
        <v>0</v>
      </c>
      <c r="L31" s="35" t="n">
        <f aca="false">J31*5</f>
        <v>0</v>
      </c>
      <c r="M31" s="37" t="n">
        <f aca="false">I31*J31</f>
        <v>0</v>
      </c>
      <c r="N31" s="36"/>
    </row>
    <row r="32" customFormat="false" ht="14.4" hidden="false" customHeight="false" outlineLevel="0" collapsed="false">
      <c r="B32" s="31" t="n">
        <v>7</v>
      </c>
      <c r="C32" s="22"/>
      <c r="D32" s="22"/>
      <c r="E32" s="22"/>
      <c r="F32" s="22"/>
      <c r="G32" s="22"/>
      <c r="H32" s="23"/>
      <c r="I32" s="23"/>
      <c r="J32" s="23"/>
      <c r="K32" s="34" t="n">
        <f aca="false">IF(L32="","",IF($L$49="","",IF(L32=0,0,L32/$L$49)))</f>
        <v>0</v>
      </c>
      <c r="L32" s="35" t="n">
        <f aca="false">J32*5</f>
        <v>0</v>
      </c>
      <c r="M32" s="37" t="n">
        <f aca="false">I32*J32</f>
        <v>0</v>
      </c>
      <c r="N32" s="36"/>
    </row>
    <row r="33" customFormat="false" ht="14.4" hidden="false" customHeight="false" outlineLevel="0" collapsed="false">
      <c r="B33" s="31" t="n">
        <v>8</v>
      </c>
      <c r="C33" s="22"/>
      <c r="D33" s="22"/>
      <c r="E33" s="22"/>
      <c r="F33" s="22"/>
      <c r="G33" s="22"/>
      <c r="H33" s="23"/>
      <c r="I33" s="23"/>
      <c r="J33" s="23"/>
      <c r="K33" s="34" t="n">
        <f aca="false">IF(L33="","",IF($L$49="","",IF(L33=0,0,L33/$L$49)))</f>
        <v>0</v>
      </c>
      <c r="L33" s="35" t="n">
        <f aca="false">J33*5</f>
        <v>0</v>
      </c>
      <c r="M33" s="37" t="n">
        <f aca="false">I33*J33</f>
        <v>0</v>
      </c>
      <c r="N33" s="36"/>
    </row>
    <row r="34" customFormat="false" ht="14.4" hidden="false" customHeight="false" outlineLevel="0" collapsed="false">
      <c r="B34" s="31" t="n">
        <v>9</v>
      </c>
      <c r="C34" s="22"/>
      <c r="D34" s="22"/>
      <c r="E34" s="22"/>
      <c r="F34" s="22"/>
      <c r="G34" s="22"/>
      <c r="H34" s="23"/>
      <c r="I34" s="23"/>
      <c r="J34" s="23"/>
      <c r="K34" s="34" t="n">
        <f aca="false">IF(L34="","",IF($L$49="","",IF(L34=0,0,L34/$L$49)))</f>
        <v>0</v>
      </c>
      <c r="L34" s="35" t="n">
        <f aca="false">J34*5</f>
        <v>0</v>
      </c>
      <c r="M34" s="37" t="n">
        <f aca="false">I34*J34</f>
        <v>0</v>
      </c>
      <c r="N34" s="36"/>
    </row>
    <row r="35" customFormat="false" ht="14.4" hidden="false" customHeight="false" outlineLevel="0" collapsed="false">
      <c r="B35" s="31" t="n">
        <v>10</v>
      </c>
      <c r="C35" s="22"/>
      <c r="D35" s="22"/>
      <c r="E35" s="22"/>
      <c r="F35" s="22"/>
      <c r="G35" s="22"/>
      <c r="H35" s="23"/>
      <c r="I35" s="23"/>
      <c r="J35" s="23"/>
      <c r="K35" s="34" t="n">
        <f aca="false">IF(L35="","",IF($L$49="","",IF(L35=0,0,L35/$L$49)))</f>
        <v>0</v>
      </c>
      <c r="L35" s="35" t="n">
        <f aca="false">J35*5</f>
        <v>0</v>
      </c>
      <c r="M35" s="37" t="n">
        <f aca="false">I35*J35</f>
        <v>0</v>
      </c>
      <c r="N35" s="36"/>
    </row>
    <row r="36" customFormat="false" ht="14.4" hidden="false" customHeight="false" outlineLevel="0" collapsed="false">
      <c r="B36" s="31" t="n">
        <v>11</v>
      </c>
      <c r="C36" s="22"/>
      <c r="D36" s="22"/>
      <c r="E36" s="22"/>
      <c r="F36" s="22"/>
      <c r="G36" s="22"/>
      <c r="H36" s="23"/>
      <c r="I36" s="23"/>
      <c r="J36" s="23"/>
      <c r="K36" s="34" t="n">
        <f aca="false">IF(L36="","",IF($L$49="","",IF(L36=0,0,L36/$L$49)))</f>
        <v>0</v>
      </c>
      <c r="L36" s="35" t="n">
        <f aca="false">J36*5</f>
        <v>0</v>
      </c>
      <c r="M36" s="37" t="n">
        <f aca="false">I36*J36</f>
        <v>0</v>
      </c>
      <c r="N36" s="36"/>
    </row>
    <row r="37" customFormat="false" ht="14.4" hidden="false" customHeight="false" outlineLevel="0" collapsed="false">
      <c r="B37" s="31" t="n">
        <v>12</v>
      </c>
      <c r="C37" s="22"/>
      <c r="D37" s="22"/>
      <c r="E37" s="22"/>
      <c r="F37" s="22"/>
      <c r="G37" s="22"/>
      <c r="H37" s="23"/>
      <c r="I37" s="23"/>
      <c r="J37" s="23"/>
      <c r="K37" s="34" t="n">
        <f aca="false">IF(L37="","",IF($L$49="","",IF(L37=0,0,L37/$L$49)))</f>
        <v>0</v>
      </c>
      <c r="L37" s="35" t="n">
        <f aca="false">J37*5</f>
        <v>0</v>
      </c>
      <c r="M37" s="37" t="n">
        <f aca="false">I37*J37</f>
        <v>0</v>
      </c>
      <c r="N37" s="36"/>
    </row>
    <row r="38" customFormat="false" ht="14.4" hidden="true" customHeight="false" outlineLevel="0" collapsed="false">
      <c r="B38" s="31" t="n">
        <v>13</v>
      </c>
      <c r="C38" s="22"/>
      <c r="D38" s="22"/>
      <c r="E38" s="22"/>
      <c r="F38" s="22"/>
      <c r="G38" s="22"/>
      <c r="H38" s="23"/>
      <c r="I38" s="23"/>
      <c r="J38" s="23"/>
      <c r="K38" s="34" t="n">
        <f aca="false">IF(L38="","",IF($L$49="","",IF(L38=0,0,L38/$L$49)))</f>
        <v>0</v>
      </c>
      <c r="L38" s="35" t="n">
        <f aca="false">J38*5</f>
        <v>0</v>
      </c>
      <c r="M38" s="37" t="n">
        <f aca="false">I38*J38</f>
        <v>0</v>
      </c>
      <c r="N38" s="36"/>
    </row>
    <row r="39" customFormat="false" ht="14.4" hidden="true" customHeight="false" outlineLevel="0" collapsed="false">
      <c r="B39" s="31" t="n">
        <v>14</v>
      </c>
      <c r="C39" s="22"/>
      <c r="D39" s="22"/>
      <c r="E39" s="22"/>
      <c r="F39" s="22"/>
      <c r="G39" s="22"/>
      <c r="H39" s="23"/>
      <c r="I39" s="23"/>
      <c r="J39" s="23"/>
      <c r="K39" s="34" t="n">
        <f aca="false">IF(L39="","",IF($L$49="","",IF(L39=0,0,L39/$L$49)))</f>
        <v>0</v>
      </c>
      <c r="L39" s="35" t="n">
        <f aca="false">J39*5</f>
        <v>0</v>
      </c>
      <c r="M39" s="37" t="n">
        <f aca="false">I39*J39</f>
        <v>0</v>
      </c>
      <c r="N39" s="36"/>
    </row>
    <row r="40" customFormat="false" ht="14.4" hidden="true" customHeight="false" outlineLevel="0" collapsed="false">
      <c r="B40" s="31" t="n">
        <v>15</v>
      </c>
      <c r="C40" s="22"/>
      <c r="D40" s="22"/>
      <c r="E40" s="22"/>
      <c r="F40" s="22"/>
      <c r="G40" s="22"/>
      <c r="H40" s="23"/>
      <c r="I40" s="23"/>
      <c r="J40" s="23"/>
      <c r="K40" s="34" t="n">
        <f aca="false">IF(L40="","",IF($L$49="","",IF(L40=0,0,L40/$L$49)))</f>
        <v>0</v>
      </c>
      <c r="L40" s="35" t="n">
        <f aca="false">J40*5</f>
        <v>0</v>
      </c>
      <c r="M40" s="37" t="n">
        <f aca="false">I40*J40</f>
        <v>0</v>
      </c>
      <c r="N40" s="36"/>
    </row>
    <row r="41" customFormat="false" ht="14.4" hidden="true" customHeight="false" outlineLevel="0" collapsed="false">
      <c r="B41" s="31" t="n">
        <v>16</v>
      </c>
      <c r="C41" s="22"/>
      <c r="D41" s="22"/>
      <c r="E41" s="22"/>
      <c r="F41" s="22"/>
      <c r="G41" s="22"/>
      <c r="H41" s="23"/>
      <c r="I41" s="23"/>
      <c r="J41" s="23"/>
      <c r="K41" s="34" t="n">
        <f aca="false">IF(L41="","",IF($L$49="","",IF(L41=0,0,L41/$L$49)))</f>
        <v>0</v>
      </c>
      <c r="L41" s="35" t="n">
        <f aca="false">J41*5</f>
        <v>0</v>
      </c>
      <c r="M41" s="37" t="n">
        <f aca="false">I41*J41</f>
        <v>0</v>
      </c>
      <c r="N41" s="36"/>
    </row>
    <row r="42" customFormat="false" ht="14.4" hidden="true" customHeight="false" outlineLevel="0" collapsed="false">
      <c r="B42" s="31" t="n">
        <v>17</v>
      </c>
      <c r="C42" s="22"/>
      <c r="D42" s="22"/>
      <c r="E42" s="22"/>
      <c r="F42" s="22"/>
      <c r="G42" s="22"/>
      <c r="H42" s="23"/>
      <c r="I42" s="23"/>
      <c r="J42" s="23"/>
      <c r="K42" s="34" t="n">
        <f aca="false">IF(L42="","",IF($L$49="","",IF(L42=0,0,L42/$L$49)))</f>
        <v>0</v>
      </c>
      <c r="L42" s="35" t="n">
        <f aca="false">J42*5</f>
        <v>0</v>
      </c>
      <c r="M42" s="37" t="n">
        <f aca="false">I42*J42</f>
        <v>0</v>
      </c>
      <c r="N42" s="36"/>
    </row>
    <row r="43" customFormat="false" ht="14.4" hidden="true" customHeight="false" outlineLevel="0" collapsed="false">
      <c r="B43" s="31" t="n">
        <v>18</v>
      </c>
      <c r="C43" s="22"/>
      <c r="D43" s="22"/>
      <c r="E43" s="22"/>
      <c r="F43" s="22"/>
      <c r="G43" s="22"/>
      <c r="H43" s="23"/>
      <c r="I43" s="23"/>
      <c r="J43" s="23"/>
      <c r="K43" s="34" t="n">
        <f aca="false">IF(L43="","",IF($L$49="","",IF(L43=0,0,L43/$L$49)))</f>
        <v>0</v>
      </c>
      <c r="L43" s="35" t="n">
        <f aca="false">J43*5</f>
        <v>0</v>
      </c>
      <c r="M43" s="37" t="n">
        <f aca="false">I43*J43</f>
        <v>0</v>
      </c>
      <c r="N43" s="36"/>
    </row>
    <row r="44" customFormat="false" ht="14.4" hidden="true" customHeight="false" outlineLevel="0" collapsed="false">
      <c r="B44" s="31" t="n">
        <v>19</v>
      </c>
      <c r="C44" s="22"/>
      <c r="D44" s="22"/>
      <c r="E44" s="22"/>
      <c r="F44" s="22"/>
      <c r="G44" s="22"/>
      <c r="H44" s="23"/>
      <c r="I44" s="23"/>
      <c r="J44" s="23"/>
      <c r="K44" s="34" t="n">
        <f aca="false">IF(L44="","",IF($L$49="","",IF(L44=0,0,L44/$L$49)))</f>
        <v>0</v>
      </c>
      <c r="L44" s="35" t="n">
        <f aca="false">J44*5</f>
        <v>0</v>
      </c>
      <c r="M44" s="37" t="n">
        <f aca="false">I44*J44</f>
        <v>0</v>
      </c>
      <c r="N44" s="36"/>
    </row>
    <row r="45" customFormat="false" ht="14.4" hidden="true" customHeight="false" outlineLevel="0" collapsed="false">
      <c r="B45" s="31" t="n">
        <v>20</v>
      </c>
      <c r="C45" s="22"/>
      <c r="D45" s="22"/>
      <c r="E45" s="22"/>
      <c r="F45" s="22"/>
      <c r="G45" s="22"/>
      <c r="H45" s="23"/>
      <c r="I45" s="23"/>
      <c r="J45" s="23"/>
      <c r="K45" s="34" t="n">
        <f aca="false">IF(L45="","",IF($L$49="","",IF(L45=0,0,L45/$L$49)))</f>
        <v>0</v>
      </c>
      <c r="L45" s="35" t="n">
        <f aca="false">J45*5</f>
        <v>0</v>
      </c>
      <c r="M45" s="37" t="n">
        <f aca="false">I45*J45</f>
        <v>0</v>
      </c>
      <c r="N45" s="36"/>
    </row>
    <row r="46" customFormat="false" ht="14.4" hidden="true" customHeight="false" outlineLevel="0" collapsed="false">
      <c r="B46" s="31" t="n">
        <v>21</v>
      </c>
      <c r="C46" s="22"/>
      <c r="D46" s="22"/>
      <c r="E46" s="22"/>
      <c r="F46" s="22"/>
      <c r="G46" s="22"/>
      <c r="H46" s="23"/>
      <c r="I46" s="23"/>
      <c r="J46" s="23"/>
      <c r="K46" s="34" t="n">
        <f aca="false">IF(L46="","",IF($L$49="","",IF(L46=0,0,L46/$L$49)))</f>
        <v>0</v>
      </c>
      <c r="L46" s="35" t="n">
        <f aca="false">J46*5</f>
        <v>0</v>
      </c>
      <c r="M46" s="37" t="n">
        <f aca="false">I46*J46</f>
        <v>0</v>
      </c>
      <c r="N46" s="36"/>
    </row>
    <row r="47" customFormat="false" ht="14.4" hidden="true" customHeight="false" outlineLevel="0" collapsed="false">
      <c r="B47" s="31" t="n">
        <v>22</v>
      </c>
      <c r="C47" s="22"/>
      <c r="D47" s="22"/>
      <c r="E47" s="22"/>
      <c r="F47" s="22"/>
      <c r="G47" s="22"/>
      <c r="H47" s="23"/>
      <c r="I47" s="23"/>
      <c r="J47" s="23"/>
      <c r="K47" s="34" t="n">
        <f aca="false">IF(L47="","",IF($L$49="","",IF(L47=0,0,L47/$L$49)))</f>
        <v>0</v>
      </c>
      <c r="L47" s="35" t="n">
        <f aca="false">J47*5</f>
        <v>0</v>
      </c>
      <c r="M47" s="37" t="n">
        <f aca="false">I47*J47</f>
        <v>0</v>
      </c>
      <c r="N47" s="36"/>
    </row>
    <row r="48" customFormat="false" ht="14.4" hidden="true" customHeight="false" outlineLevel="0" collapsed="false">
      <c r="B48" s="31" t="n">
        <v>23</v>
      </c>
      <c r="C48" s="22"/>
      <c r="D48" s="22"/>
      <c r="E48" s="22"/>
      <c r="F48" s="22"/>
      <c r="G48" s="22"/>
      <c r="H48" s="23"/>
      <c r="I48" s="23"/>
      <c r="J48" s="23"/>
      <c r="K48" s="38" t="n">
        <f aca="false">IF(L48="","",IF($L$49="","",IF(L48=0,0,L48/$L$49)))</f>
        <v>0</v>
      </c>
      <c r="L48" s="39" t="n">
        <f aca="false">J48*5</f>
        <v>0</v>
      </c>
      <c r="M48" s="40" t="n">
        <f aca="false">I48*J48</f>
        <v>0</v>
      </c>
      <c r="N48" s="36"/>
    </row>
    <row r="49" customFormat="false" ht="14.4" hidden="false" customHeight="false" outlineLevel="0" collapsed="false">
      <c r="G49" s="41"/>
      <c r="H49" s="41"/>
      <c r="I49" s="42"/>
      <c r="J49" s="28"/>
      <c r="K49" s="43" t="n">
        <f aca="false">SUM(K26:K48)</f>
        <v>0</v>
      </c>
      <c r="L49" s="44" t="n">
        <f aca="false">SUM(L26:L48)</f>
        <v>0</v>
      </c>
      <c r="M49" s="44" t="n">
        <f aca="false">SUM(M26:M48)</f>
        <v>0</v>
      </c>
      <c r="N49" s="45" t="n">
        <f aca="false">SUM(N26:N48)</f>
        <v>0</v>
      </c>
    </row>
    <row r="50" customFormat="false" ht="14.4" hidden="false" customHeight="false" outlineLevel="0" collapsed="false">
      <c r="H50" s="28"/>
      <c r="I50" s="28"/>
      <c r="J50" s="28"/>
      <c r="K50" s="46"/>
      <c r="L50" s="46"/>
    </row>
    <row r="51" customFormat="false" ht="28.8" hidden="false" customHeight="false" outlineLevel="0" collapsed="false">
      <c r="B51" s="47" t="s">
        <v>59</v>
      </c>
      <c r="C51" s="47"/>
      <c r="D51" s="47"/>
      <c r="E51" s="47"/>
      <c r="F51" s="47"/>
      <c r="G51" s="47"/>
      <c r="H51" s="18" t="s">
        <v>50</v>
      </c>
      <c r="I51" s="18" t="s">
        <v>60</v>
      </c>
      <c r="J51" s="18" t="s">
        <v>61</v>
      </c>
      <c r="K51" s="18" t="s">
        <v>62</v>
      </c>
      <c r="L51" s="18" t="s">
        <v>63</v>
      </c>
      <c r="M51" s="17" t="s">
        <v>64</v>
      </c>
    </row>
    <row r="52" customFormat="false" ht="14.4" hidden="false" customHeight="false" outlineLevel="0" collapsed="false">
      <c r="C52" s="46"/>
      <c r="D52" s="46"/>
      <c r="E52" s="46"/>
      <c r="F52" s="46"/>
      <c r="H52" s="33"/>
      <c r="I52" s="48"/>
      <c r="J52" s="49" t="n">
        <f aca="false">I52*L49</f>
        <v>0</v>
      </c>
      <c r="K52" s="50" t="n">
        <f aca="false">M49</f>
        <v>0</v>
      </c>
      <c r="L52" s="51" t="n">
        <f aca="false">IF(K52="","",IF(L49="","",IF(L49=0,0,(K52/L49))))</f>
        <v>0</v>
      </c>
      <c r="M52" s="52" t="str">
        <f aca="false">IF(M49=0,"",IF(I52="","",IF(L52&gt;=I52,"Pass","Fail")))</f>
        <v/>
      </c>
    </row>
    <row r="53" customFormat="false" ht="14.4" hidden="false" customHeight="false" outlineLevel="0" collapsed="false">
      <c r="H53" s="53"/>
      <c r="I53" s="53"/>
      <c r="J53" s="54"/>
      <c r="K53" s="55"/>
      <c r="L53" s="28"/>
    </row>
    <row r="54" customFormat="false" ht="28.8" hidden="false" customHeight="false" outlineLevel="0" collapsed="false">
      <c r="B54" s="47" t="s">
        <v>65</v>
      </c>
      <c r="C54" s="47"/>
      <c r="D54" s="47"/>
      <c r="E54" s="47"/>
      <c r="F54" s="47"/>
      <c r="G54" s="47"/>
      <c r="H54" s="18" t="s">
        <v>50</v>
      </c>
      <c r="I54" s="18" t="s">
        <v>66</v>
      </c>
      <c r="J54" s="18" t="s">
        <v>67</v>
      </c>
      <c r="K54" s="18" t="s">
        <v>68</v>
      </c>
      <c r="L54" s="18" t="s">
        <v>56</v>
      </c>
      <c r="M54" s="29" t="s">
        <v>62</v>
      </c>
    </row>
    <row r="55" customFormat="false" ht="12.75" hidden="false" customHeight="true" outlineLevel="0" collapsed="false">
      <c r="H55" s="33"/>
      <c r="I55" s="56"/>
      <c r="J55" s="56"/>
      <c r="K55" s="57"/>
      <c r="L55" s="58" t="n">
        <f aca="false">IF(K55="",0,(L49/((1-K55)/K55)))</f>
        <v>0</v>
      </c>
      <c r="M55" s="50" t="n">
        <f aca="false">IF(L55="",0,IF(J55="",0,IF(I55="",0,IF((L55*((I55/J55)))&lt;0,0,(L55*((I55/J55)))))))</f>
        <v>0</v>
      </c>
    </row>
    <row r="57" customFormat="false" ht="73.5" hidden="false" customHeight="true" outlineLevel="0" collapsed="false">
      <c r="C57" s="59" t="s">
        <v>69</v>
      </c>
      <c r="D57" s="59"/>
      <c r="E57" s="59"/>
      <c r="F57" s="59"/>
      <c r="G57" s="59"/>
      <c r="H57" s="59"/>
      <c r="I57" s="59"/>
      <c r="J57" s="59"/>
      <c r="K57" s="59"/>
      <c r="L57" s="59"/>
      <c r="M57" s="60" t="s">
        <v>70</v>
      </c>
      <c r="N57" s="60"/>
      <c r="O57" s="60"/>
      <c r="P57" s="60"/>
      <c r="Q57" s="60"/>
      <c r="R57" s="60"/>
      <c r="S57" s="60"/>
    </row>
    <row r="59" customFormat="false" ht="28.8" hidden="false" customHeight="false" outlineLevel="0" collapsed="false">
      <c r="B59" s="61" t="s">
        <v>71</v>
      </c>
      <c r="C59" s="61"/>
      <c r="D59" s="61"/>
      <c r="E59" s="61"/>
      <c r="F59" s="61"/>
      <c r="G59" s="61"/>
      <c r="H59" s="62" t="s">
        <v>68</v>
      </c>
      <c r="I59" s="62" t="s">
        <v>56</v>
      </c>
      <c r="J59" s="63" t="s">
        <v>62</v>
      </c>
    </row>
    <row r="60" customFormat="false" ht="15" hidden="false" customHeight="true" outlineLevel="0" collapsed="false">
      <c r="B60" s="64" t="s">
        <v>72</v>
      </c>
      <c r="C60" s="64"/>
      <c r="D60" s="64"/>
      <c r="E60" s="64"/>
      <c r="F60" s="64"/>
      <c r="G60" s="64"/>
      <c r="H60" s="65" t="n">
        <f aca="false">IF(K55="",0,1-H61)</f>
        <v>0</v>
      </c>
      <c r="I60" s="66" t="n">
        <f aca="false">L49</f>
        <v>0</v>
      </c>
      <c r="J60" s="67" t="n">
        <f aca="false">M49</f>
        <v>0</v>
      </c>
    </row>
    <row r="61" customFormat="false" ht="15" hidden="false" customHeight="true" outlineLevel="0" collapsed="false">
      <c r="B61" s="64" t="s">
        <v>73</v>
      </c>
      <c r="C61" s="64"/>
      <c r="D61" s="64"/>
      <c r="E61" s="64"/>
      <c r="F61" s="64"/>
      <c r="G61" s="64"/>
      <c r="H61" s="65" t="n">
        <f aca="false">K55</f>
        <v>0</v>
      </c>
      <c r="I61" s="66" t="n">
        <f aca="false">L55</f>
        <v>0</v>
      </c>
      <c r="J61" s="67" t="n">
        <f aca="false">M55</f>
        <v>0</v>
      </c>
    </row>
    <row r="62" customFormat="false" ht="18.75" hidden="false" customHeight="true" outlineLevel="0" collapsed="false">
      <c r="B62" s="68" t="s">
        <v>71</v>
      </c>
      <c r="C62" s="68"/>
      <c r="D62" s="68"/>
      <c r="E62" s="68"/>
      <c r="F62" s="68"/>
      <c r="G62" s="68"/>
      <c r="H62" s="65" t="n">
        <f aca="false">SUM(H60:H61)</f>
        <v>0</v>
      </c>
      <c r="I62" s="66" t="n">
        <f aca="false">SUM(I60:I61)</f>
        <v>0</v>
      </c>
      <c r="J62" s="67" t="n">
        <f aca="false">SUM(J60:J61)</f>
        <v>0</v>
      </c>
    </row>
  </sheetData>
  <mergeCells count="51">
    <mergeCell ref="B2:L2"/>
    <mergeCell ref="B3:L3"/>
    <mergeCell ref="B4:L4"/>
    <mergeCell ref="B9:C9"/>
    <mergeCell ref="D9:G9"/>
    <mergeCell ref="B11:C11"/>
    <mergeCell ref="D11:G11"/>
    <mergeCell ref="B13:C13"/>
    <mergeCell ref="D13:G13"/>
    <mergeCell ref="B16:G16"/>
    <mergeCell ref="C17:G17"/>
    <mergeCell ref="C18:G18"/>
    <mergeCell ref="C19:G19"/>
    <mergeCell ref="C20:G20"/>
    <mergeCell ref="C21:G21"/>
    <mergeCell ref="C22:G22"/>
    <mergeCell ref="B23:I23"/>
    <mergeCell ref="B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G49:H49"/>
    <mergeCell ref="B51:G51"/>
    <mergeCell ref="C52:F52"/>
    <mergeCell ref="B54:G54"/>
    <mergeCell ref="C57:L57"/>
    <mergeCell ref="M57:S57"/>
    <mergeCell ref="B59:G59"/>
    <mergeCell ref="B60:G60"/>
    <mergeCell ref="B61:G61"/>
    <mergeCell ref="B62:G62"/>
  </mergeCells>
  <conditionalFormatting sqref="M52">
    <cfRule type="expression" priority="2" aboveAverage="0" equalAverage="0" bottom="0" percent="0" rank="0" text="" dxfId="0">
      <formula>NOT(ISERROR(SEARCH("Fail",M52)))</formula>
    </cfRule>
    <cfRule type="expression" priority="3" aboveAverage="0" equalAverage="0" bottom="0" percent="0" rank="0" text="" dxfId="1">
      <formula>NOT(ISERROR(SEARCH("Pass",M52)))</formula>
    </cfRule>
  </conditionalFormatting>
  <conditionalFormatting sqref="B23:I23">
    <cfRule type="expression" priority="4" aboveAverage="0" equalAverage="0" bottom="0" percent="0" rank="0" text="" dxfId="2">
      <formula>NOT(ISERROR(SEARCH("Proceed to Scoring",B23)))</formula>
    </cfRule>
    <cfRule type="expression" priority="5" aboveAverage="0" equalAverage="0" bottom="0" percent="0" rank="0" text="" dxfId="3">
      <formula>NOT(ISERROR(SEARCH("Do Not Proceed",B23)))</formula>
    </cfRule>
  </conditionalFormatting>
  <dataValidations count="4">
    <dataValidation allowBlank="true" error="Please select from the list provided." errorStyle="stop" operator="between" showDropDown="false" showErrorMessage="true" showInputMessage="false" sqref="B23" type="none">
      <formula1>0</formula1>
      <formula2>0</formula2>
    </dataValidation>
    <dataValidation allowBlank="true" error="Please select from the list provided." errorStyle="stop" operator="between" showDropDown="false" showErrorMessage="true" showInputMessage="false" sqref="I26:I48" type="list">
      <formula1>"0,1,2,3,4,5"</formula1>
      <formula2>0</formula2>
    </dataValidation>
    <dataValidation allowBlank="true" errorStyle="stop" operator="between" showDropDown="false" showErrorMessage="true" showInputMessage="false" sqref="I18:I22" type="list">
      <formula1>",PASS,FAIL"</formula1>
      <formula2>0</formula2>
    </dataValidation>
    <dataValidation allowBlank="true" errorStyle="stop" operator="between" showDropDown="false" showErrorMessage="true" showInputMessage="false" sqref="I17" type="list">
      <formula1>"PASS,FAIL"</formula1>
      <formula2>0</formula2>
    </dataValidation>
  </dataValidation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4.4" zeroHeight="false" outlineLevelRow="0" outlineLevelCol="0"/>
  <cols>
    <col collapsed="false" customWidth="true" hidden="false" outlineLevel="0" max="1" min="1" style="0" width="2.88"/>
    <col collapsed="false" customWidth="true" hidden="false" outlineLevel="0" max="3" min="3" style="0" width="48.99"/>
    <col collapsed="false" customWidth="true" hidden="false" outlineLevel="0" max="11" min="4" style="0" width="14.99"/>
    <col collapsed="false" customWidth="true" hidden="true" outlineLevel="0" max="23" min="12" style="0" width="14.99"/>
  </cols>
  <sheetData>
    <row r="2" customFormat="false" ht="15.6" hidden="false" customHeight="true" outlineLevel="0" collapsed="false">
      <c r="B2" s="69"/>
      <c r="C2" s="70" t="s">
        <v>74</v>
      </c>
      <c r="D2" s="70"/>
      <c r="E2" s="70"/>
    </row>
    <row r="3" customFormat="false" ht="16.2" hidden="false" customHeight="false" outlineLevel="0" collapsed="false">
      <c r="B3" s="69"/>
      <c r="C3" s="71"/>
      <c r="D3" s="71"/>
      <c r="E3" s="71"/>
    </row>
    <row r="4" customFormat="false" ht="15.6" hidden="false" customHeight="false" outlineLevel="0" collapsed="false">
      <c r="A4" s="72"/>
      <c r="B4" s="73"/>
      <c r="C4" s="74" t="s">
        <v>75</v>
      </c>
      <c r="D4" s="75"/>
      <c r="E4" s="76"/>
    </row>
    <row r="5" customFormat="false" ht="15.75" hidden="false" customHeight="true" outlineLevel="0" collapsed="false">
      <c r="A5" s="72"/>
      <c r="B5" s="73"/>
      <c r="C5" s="77" t="s">
        <v>76</v>
      </c>
      <c r="D5" s="77"/>
      <c r="E5" s="77"/>
    </row>
    <row r="6" customFormat="false" ht="15.75" hidden="false" customHeight="true" outlineLevel="0" collapsed="false">
      <c r="A6" s="72"/>
      <c r="B6" s="73"/>
      <c r="C6" s="77" t="s">
        <v>77</v>
      </c>
      <c r="D6" s="77"/>
      <c r="E6" s="77"/>
    </row>
    <row r="7" customFormat="false" ht="15.75" hidden="false" customHeight="true" outlineLevel="0" collapsed="false">
      <c r="A7" s="72"/>
      <c r="B7" s="73"/>
      <c r="C7" s="77" t="s">
        <v>78</v>
      </c>
      <c r="D7" s="77"/>
      <c r="E7" s="77"/>
    </row>
    <row r="8" customFormat="false" ht="32.25" hidden="false" customHeight="true" outlineLevel="0" collapsed="false">
      <c r="A8" s="72"/>
      <c r="B8" s="73"/>
      <c r="C8" s="77" t="s">
        <v>79</v>
      </c>
      <c r="D8" s="77"/>
      <c r="E8" s="77"/>
    </row>
    <row r="9" customFormat="false" ht="34.5" hidden="false" customHeight="true" outlineLevel="0" collapsed="false">
      <c r="A9" s="72"/>
      <c r="B9" s="73"/>
      <c r="C9" s="77" t="s">
        <v>80</v>
      </c>
      <c r="D9" s="77"/>
      <c r="E9" s="77"/>
    </row>
    <row r="10" customFormat="false" ht="21.75" hidden="false" customHeight="true" outlineLevel="0" collapsed="false">
      <c r="A10" s="72"/>
      <c r="B10" s="73"/>
      <c r="C10" s="77" t="s">
        <v>81</v>
      </c>
      <c r="D10" s="77"/>
      <c r="E10" s="77"/>
    </row>
    <row r="11" customFormat="false" ht="21" hidden="false" customHeight="true" outlineLevel="0" collapsed="false">
      <c r="A11" s="72"/>
      <c r="B11" s="73"/>
      <c r="C11" s="77" t="s">
        <v>82</v>
      </c>
      <c r="D11" s="77"/>
      <c r="E11" s="77"/>
    </row>
    <row r="12" customFormat="false" ht="15" hidden="false" customHeight="true" outlineLevel="0" collapsed="false">
      <c r="A12" s="72"/>
      <c r="B12" s="73"/>
      <c r="C12" s="77" t="s">
        <v>83</v>
      </c>
      <c r="D12" s="77"/>
      <c r="E12" s="77"/>
    </row>
    <row r="13" customFormat="false" ht="33.75" hidden="false" customHeight="true" outlineLevel="0" collapsed="false">
      <c r="A13" s="72"/>
      <c r="B13" s="73"/>
      <c r="C13" s="77" t="s">
        <v>84</v>
      </c>
      <c r="D13" s="77"/>
      <c r="E13" s="77"/>
    </row>
    <row r="14" customFormat="false" ht="15.6" hidden="false" customHeight="true" outlineLevel="0" collapsed="false">
      <c r="A14" s="72"/>
      <c r="B14" s="73"/>
      <c r="C14" s="78" t="s">
        <v>85</v>
      </c>
      <c r="D14" s="78"/>
      <c r="E14" s="78"/>
    </row>
    <row r="15" customFormat="false" ht="15" hidden="false" customHeight="false" outlineLevel="0" collapsed="false">
      <c r="B15" s="69"/>
      <c r="C15" s="79"/>
      <c r="D15" s="79"/>
      <c r="E15" s="79"/>
    </row>
    <row r="16" customFormat="false" ht="15.6" hidden="false" customHeight="false" outlineLevel="0" collapsed="false">
      <c r="B16" s="69"/>
      <c r="C16" s="80" t="s">
        <v>86</v>
      </c>
      <c r="D16" s="80" t="s">
        <v>47</v>
      </c>
      <c r="E16" s="81"/>
    </row>
    <row r="17" customFormat="false" ht="15.6" hidden="false" customHeight="false" outlineLevel="0" collapsed="false">
      <c r="B17" s="69"/>
      <c r="C17" s="82" t="s">
        <v>87</v>
      </c>
      <c r="D17" s="83" t="s">
        <v>88</v>
      </c>
      <c r="E17" s="83"/>
    </row>
    <row r="18" customFormat="false" ht="15.6" hidden="false" customHeight="false" outlineLevel="0" collapsed="false">
      <c r="B18" s="69"/>
      <c r="C18" s="84" t="s">
        <v>89</v>
      </c>
      <c r="D18" s="83" t="s">
        <v>88</v>
      </c>
      <c r="E18" s="83"/>
    </row>
    <row r="19" customFormat="false" ht="15.6" hidden="false" customHeight="false" outlineLevel="0" collapsed="false">
      <c r="B19" s="69"/>
      <c r="C19" s="84" t="s">
        <v>90</v>
      </c>
      <c r="D19" s="83" t="s">
        <v>88</v>
      </c>
      <c r="E19" s="83"/>
    </row>
    <row r="20" customFormat="false" ht="15.6" hidden="false" customHeight="false" outlineLevel="0" collapsed="false">
      <c r="B20" s="69"/>
      <c r="C20" s="84" t="s">
        <v>91</v>
      </c>
      <c r="D20" s="83" t="s">
        <v>88</v>
      </c>
      <c r="E20" s="83"/>
    </row>
    <row r="21" customFormat="false" ht="15.6" hidden="false" customHeight="false" outlineLevel="0" collapsed="false">
      <c r="B21" s="69"/>
      <c r="C21" s="84" t="s">
        <v>92</v>
      </c>
      <c r="D21" s="83" t="s">
        <v>88</v>
      </c>
      <c r="E21" s="83"/>
    </row>
    <row r="22" customFormat="false" ht="15" hidden="false" customHeight="false" outlineLevel="0" collapsed="false">
      <c r="B22" s="69"/>
      <c r="C22" s="69"/>
      <c r="D22" s="69"/>
      <c r="E22" s="69"/>
    </row>
    <row r="23" customFormat="false" ht="24.75" hidden="false" customHeight="true" outlineLevel="0" collapsed="false">
      <c r="B23" s="85"/>
      <c r="C23" s="86" t="s">
        <v>49</v>
      </c>
      <c r="D23" s="87" t="s">
        <v>93</v>
      </c>
      <c r="E23" s="87" t="s">
        <v>94</v>
      </c>
      <c r="F23" s="87" t="s">
        <v>95</v>
      </c>
      <c r="G23" s="87" t="s">
        <v>96</v>
      </c>
      <c r="H23" s="87" t="s">
        <v>97</v>
      </c>
      <c r="I23" s="87" t="s">
        <v>98</v>
      </c>
      <c r="J23" s="87" t="s">
        <v>99</v>
      </c>
      <c r="K23" s="87" t="s">
        <v>100</v>
      </c>
      <c r="L23" s="87" t="s">
        <v>101</v>
      </c>
      <c r="M23" s="87" t="s">
        <v>102</v>
      </c>
      <c r="N23" s="87" t="s">
        <v>103</v>
      </c>
      <c r="O23" s="87" t="s">
        <v>104</v>
      </c>
      <c r="P23" s="87" t="s">
        <v>105</v>
      </c>
      <c r="Q23" s="87" t="s">
        <v>106</v>
      </c>
      <c r="R23" s="87" t="s">
        <v>107</v>
      </c>
      <c r="S23" s="87" t="s">
        <v>108</v>
      </c>
      <c r="T23" s="87" t="s">
        <v>109</v>
      </c>
      <c r="U23" s="87" t="s">
        <v>110</v>
      </c>
      <c r="V23" s="87" t="s">
        <v>111</v>
      </c>
      <c r="W23" s="88" t="s">
        <v>112</v>
      </c>
    </row>
    <row r="24" customFormat="false" ht="14.4" hidden="false" customHeight="false" outlineLevel="0" collapsed="false">
      <c r="B24" s="89" t="n">
        <v>1</v>
      </c>
      <c r="C24" s="90"/>
      <c r="D24" s="91"/>
      <c r="E24" s="91"/>
      <c r="F24" s="91"/>
      <c r="G24" s="91"/>
      <c r="H24" s="91"/>
      <c r="I24" s="91"/>
      <c r="J24" s="91"/>
      <c r="K24" s="91"/>
      <c r="L24" s="91"/>
      <c r="M24" s="91"/>
      <c r="N24" s="91"/>
      <c r="O24" s="91"/>
      <c r="P24" s="91"/>
      <c r="Q24" s="91"/>
      <c r="R24" s="91"/>
      <c r="S24" s="91"/>
      <c r="T24" s="91"/>
      <c r="U24" s="91"/>
      <c r="V24" s="91"/>
      <c r="W24" s="92"/>
    </row>
    <row r="25" customFormat="false" ht="14.4" hidden="false" customHeight="false" outlineLevel="0" collapsed="false">
      <c r="B25" s="89" t="n">
        <v>2</v>
      </c>
      <c r="C25" s="90"/>
      <c r="D25" s="91"/>
      <c r="E25" s="91"/>
      <c r="F25" s="91"/>
      <c r="G25" s="91"/>
      <c r="H25" s="91"/>
      <c r="I25" s="91"/>
      <c r="J25" s="91"/>
      <c r="K25" s="91"/>
      <c r="L25" s="91"/>
      <c r="M25" s="91"/>
      <c r="N25" s="91"/>
      <c r="O25" s="91"/>
      <c r="P25" s="91"/>
      <c r="Q25" s="91"/>
      <c r="R25" s="91"/>
      <c r="S25" s="91"/>
      <c r="T25" s="91"/>
      <c r="U25" s="91"/>
      <c r="V25" s="91"/>
      <c r="W25" s="92"/>
    </row>
    <row r="26" customFormat="false" ht="15" hidden="false" customHeight="false" outlineLevel="0" collapsed="false">
      <c r="B26" s="93" t="n">
        <v>3</v>
      </c>
      <c r="C26" s="94"/>
      <c r="D26" s="95"/>
      <c r="E26" s="95"/>
      <c r="F26" s="95"/>
      <c r="G26" s="95"/>
      <c r="H26" s="95"/>
      <c r="I26" s="95"/>
      <c r="J26" s="95"/>
      <c r="K26" s="95"/>
      <c r="L26" s="95"/>
      <c r="M26" s="95"/>
      <c r="N26" s="95"/>
      <c r="O26" s="95"/>
      <c r="P26" s="95"/>
      <c r="Q26" s="95"/>
      <c r="R26" s="95"/>
      <c r="S26" s="95"/>
      <c r="T26" s="95"/>
      <c r="U26" s="95"/>
      <c r="V26" s="95"/>
      <c r="W26" s="96"/>
    </row>
    <row r="27" customFormat="false" ht="15.6" hidden="false" customHeight="false" outlineLevel="0" collapsed="false">
      <c r="B27" s="97"/>
      <c r="C27" s="98"/>
      <c r="D27" s="99"/>
      <c r="E27" s="99"/>
      <c r="F27" s="99"/>
      <c r="G27" s="99"/>
      <c r="H27" s="99"/>
      <c r="I27" s="99"/>
      <c r="J27" s="99"/>
      <c r="K27" s="99"/>
      <c r="L27" s="99"/>
      <c r="M27" s="99"/>
      <c r="N27" s="99"/>
      <c r="O27" s="99"/>
      <c r="P27" s="99"/>
      <c r="Q27" s="99"/>
      <c r="R27" s="99"/>
      <c r="S27" s="99"/>
      <c r="T27" s="99"/>
      <c r="U27" s="99"/>
      <c r="V27" s="99"/>
      <c r="W27" s="99"/>
    </row>
    <row r="28" customFormat="false" ht="24.75" hidden="false" customHeight="true" outlineLevel="0" collapsed="false">
      <c r="B28" s="100" t="s">
        <v>113</v>
      </c>
      <c r="C28" s="86" t="s">
        <v>114</v>
      </c>
      <c r="D28" s="101" t="str">
        <f aca="false">D23</f>
        <v>Offeror A</v>
      </c>
      <c r="E28" s="101" t="str">
        <f aca="false">E23</f>
        <v>Offeror B</v>
      </c>
      <c r="F28" s="101" t="str">
        <f aca="false">F23</f>
        <v>Offeror C</v>
      </c>
      <c r="G28" s="101" t="str">
        <f aca="false">G23</f>
        <v>Offeror D</v>
      </c>
      <c r="H28" s="101" t="str">
        <f aca="false">H23</f>
        <v>Offeror E</v>
      </c>
      <c r="I28" s="101" t="str">
        <f aca="false">I23</f>
        <v>Offeror F</v>
      </c>
      <c r="J28" s="101" t="str">
        <f aca="false">J23</f>
        <v>Offeror G</v>
      </c>
      <c r="K28" s="101" t="str">
        <f aca="false">K23</f>
        <v>Offeror H</v>
      </c>
      <c r="L28" s="101" t="str">
        <f aca="false">L23</f>
        <v>Offeror I</v>
      </c>
      <c r="M28" s="101" t="str">
        <f aca="false">M23</f>
        <v>Offeror J</v>
      </c>
      <c r="N28" s="101" t="str">
        <f aca="false">N23</f>
        <v>Offeror K</v>
      </c>
      <c r="O28" s="101" t="str">
        <f aca="false">O23</f>
        <v>Offeror L</v>
      </c>
      <c r="P28" s="101" t="str">
        <f aca="false">P23</f>
        <v>Offeror M</v>
      </c>
      <c r="Q28" s="101" t="str">
        <f aca="false">Q23</f>
        <v>Offeror N</v>
      </c>
      <c r="R28" s="101" t="str">
        <f aca="false">R23</f>
        <v>Offeror O</v>
      </c>
      <c r="S28" s="101" t="str">
        <f aca="false">S23</f>
        <v>Offeror P</v>
      </c>
      <c r="T28" s="101" t="str">
        <f aca="false">T23</f>
        <v>Offeror Q</v>
      </c>
      <c r="U28" s="101" t="str">
        <f aca="false">U23</f>
        <v>Offeror R</v>
      </c>
      <c r="V28" s="101" t="str">
        <f aca="false">V23</f>
        <v>Offeror S</v>
      </c>
      <c r="W28" s="102" t="str">
        <f aca="false">W23</f>
        <v>Offeror T</v>
      </c>
    </row>
    <row r="29" customFormat="false" ht="15.6" hidden="false" customHeight="false" outlineLevel="0" collapsed="false">
      <c r="B29" s="103"/>
      <c r="C29" s="104" t="s">
        <v>115</v>
      </c>
      <c r="D29" s="105"/>
      <c r="E29" s="105"/>
      <c r="F29" s="105"/>
      <c r="G29" s="105"/>
      <c r="H29" s="105"/>
      <c r="I29" s="105"/>
      <c r="J29" s="105"/>
      <c r="K29" s="105"/>
      <c r="L29" s="105"/>
      <c r="M29" s="105"/>
      <c r="N29" s="105"/>
      <c r="O29" s="105"/>
      <c r="P29" s="105"/>
      <c r="Q29" s="105"/>
      <c r="R29" s="105"/>
      <c r="S29" s="105"/>
      <c r="T29" s="105"/>
      <c r="U29" s="105"/>
      <c r="V29" s="105"/>
      <c r="W29" s="106"/>
    </row>
    <row r="30" customFormat="false" ht="14.4" hidden="false" customHeight="false" outlineLevel="0" collapsed="false">
      <c r="B30" s="103"/>
      <c r="C30" s="90" t="s">
        <v>87</v>
      </c>
      <c r="D30" s="107"/>
      <c r="E30" s="108"/>
      <c r="F30" s="107"/>
      <c r="G30" s="108"/>
      <c r="H30" s="107"/>
      <c r="I30" s="108"/>
      <c r="J30" s="107"/>
      <c r="K30" s="108"/>
      <c r="L30" s="107"/>
      <c r="M30" s="108"/>
      <c r="N30" s="107"/>
      <c r="O30" s="108"/>
      <c r="P30" s="107"/>
      <c r="Q30" s="108"/>
      <c r="R30" s="107"/>
      <c r="S30" s="108"/>
      <c r="T30" s="107"/>
      <c r="U30" s="108"/>
      <c r="V30" s="107"/>
      <c r="W30" s="109"/>
    </row>
    <row r="31" customFormat="false" ht="14.4" hidden="false" customHeight="false" outlineLevel="0" collapsed="false">
      <c r="B31" s="103"/>
      <c r="C31" s="90" t="s">
        <v>89</v>
      </c>
      <c r="D31" s="107"/>
      <c r="E31" s="108"/>
      <c r="F31" s="107"/>
      <c r="G31" s="108"/>
      <c r="H31" s="107"/>
      <c r="I31" s="108"/>
      <c r="J31" s="107"/>
      <c r="K31" s="108"/>
      <c r="L31" s="107"/>
      <c r="M31" s="108"/>
      <c r="N31" s="107"/>
      <c r="O31" s="108"/>
      <c r="P31" s="107"/>
      <c r="Q31" s="108"/>
      <c r="R31" s="107"/>
      <c r="S31" s="108"/>
      <c r="T31" s="107"/>
      <c r="U31" s="108"/>
      <c r="V31" s="107"/>
      <c r="W31" s="109"/>
    </row>
    <row r="32" customFormat="false" ht="14.4" hidden="false" customHeight="false" outlineLevel="0" collapsed="false">
      <c r="B32" s="103"/>
      <c r="C32" s="90" t="s">
        <v>90</v>
      </c>
      <c r="D32" s="107"/>
      <c r="E32" s="108"/>
      <c r="F32" s="107"/>
      <c r="G32" s="108"/>
      <c r="H32" s="107"/>
      <c r="I32" s="108"/>
      <c r="J32" s="107"/>
      <c r="K32" s="108"/>
      <c r="L32" s="107"/>
      <c r="M32" s="108"/>
      <c r="N32" s="107"/>
      <c r="O32" s="108"/>
      <c r="P32" s="107"/>
      <c r="Q32" s="108"/>
      <c r="R32" s="107"/>
      <c r="S32" s="108"/>
      <c r="T32" s="107"/>
      <c r="U32" s="108"/>
      <c r="V32" s="107"/>
      <c r="W32" s="109"/>
    </row>
    <row r="33" customFormat="false" ht="14.4" hidden="false" customHeight="false" outlineLevel="0" collapsed="false">
      <c r="B33" s="103"/>
      <c r="C33" s="90" t="s">
        <v>91</v>
      </c>
      <c r="D33" s="107"/>
      <c r="E33" s="108"/>
      <c r="F33" s="107"/>
      <c r="G33" s="108"/>
      <c r="H33" s="107"/>
      <c r="I33" s="108"/>
      <c r="J33" s="107"/>
      <c r="K33" s="108"/>
      <c r="L33" s="107"/>
      <c r="M33" s="108"/>
      <c r="N33" s="107"/>
      <c r="O33" s="108"/>
      <c r="P33" s="107"/>
      <c r="Q33" s="108"/>
      <c r="R33" s="107"/>
      <c r="S33" s="108"/>
      <c r="T33" s="107"/>
      <c r="U33" s="108"/>
      <c r="V33" s="107"/>
      <c r="W33" s="109"/>
    </row>
    <row r="34" customFormat="false" ht="14.4" hidden="false" customHeight="false" outlineLevel="0" collapsed="false">
      <c r="B34" s="103"/>
      <c r="C34" s="90" t="s">
        <v>92</v>
      </c>
      <c r="D34" s="107"/>
      <c r="E34" s="108"/>
      <c r="F34" s="107"/>
      <c r="G34" s="108"/>
      <c r="H34" s="107"/>
      <c r="I34" s="108"/>
      <c r="J34" s="107"/>
      <c r="K34" s="108"/>
      <c r="L34" s="107"/>
      <c r="M34" s="108"/>
      <c r="N34" s="107"/>
      <c r="O34" s="108"/>
      <c r="P34" s="107"/>
      <c r="Q34" s="108"/>
      <c r="R34" s="107"/>
      <c r="S34" s="108"/>
      <c r="T34" s="107"/>
      <c r="U34" s="108"/>
      <c r="V34" s="107"/>
      <c r="W34" s="109"/>
    </row>
    <row r="35" customFormat="false" ht="14.4" hidden="false" customHeight="false" outlineLevel="0" collapsed="false">
      <c r="B35" s="103"/>
      <c r="C35" s="110" t="s">
        <v>116</v>
      </c>
      <c r="D35" s="111" t="n">
        <f aca="false">IF(SUM(D30:D34)=0,0,AVERAGE(D30:D34))</f>
        <v>0</v>
      </c>
      <c r="E35" s="111" t="n">
        <f aca="false">IF(SUM(E30:E34)=0,0,AVERAGE(E30:E34))</f>
        <v>0</v>
      </c>
      <c r="F35" s="111" t="n">
        <f aca="false">IF(SUM(F30:F34)=0,0,AVERAGE(F30:F34))</f>
        <v>0</v>
      </c>
      <c r="G35" s="111" t="n">
        <f aca="false">IF(SUM(G30:G34)=0,0,AVERAGE(G30:G34))</f>
        <v>0</v>
      </c>
      <c r="H35" s="111" t="n">
        <f aca="false">IF(SUM(H30:H34)=0,0,AVERAGE(H30:H34))</f>
        <v>0</v>
      </c>
      <c r="I35" s="111" t="n">
        <f aca="false">IF(SUM(I30:I34)=0,0,AVERAGE(I30:I34))</f>
        <v>0</v>
      </c>
      <c r="J35" s="111" t="n">
        <f aca="false">IF(SUM(J30:J34)=0,0,AVERAGE(J30:J34))</f>
        <v>0</v>
      </c>
      <c r="K35" s="111" t="n">
        <f aca="false">IF(SUM(K30:K34)=0,0,AVERAGE(K30:K34))</f>
        <v>0</v>
      </c>
      <c r="L35" s="111" t="n">
        <f aca="false">IF(SUM(L30:L34)=0,0,AVERAGE(L30:L34))</f>
        <v>0</v>
      </c>
      <c r="M35" s="111" t="n">
        <f aca="false">IF(SUM(M30:M34)=0,0,AVERAGE(M30:M34))</f>
        <v>0</v>
      </c>
      <c r="N35" s="111" t="n">
        <f aca="false">IF(SUM(N30:N34)=0,0,AVERAGE(N30:N34))</f>
        <v>0</v>
      </c>
      <c r="O35" s="111" t="n">
        <f aca="false">IF(SUM(O30:O34)=0,0,AVERAGE(O30:O34))</f>
        <v>0</v>
      </c>
      <c r="P35" s="111" t="n">
        <f aca="false">IF(SUM(P30:P34)=0,0,AVERAGE(P30:P34))</f>
        <v>0</v>
      </c>
      <c r="Q35" s="111" t="n">
        <f aca="false">IF(SUM(Q30:Q34)=0,0,AVERAGE(Q30:Q34))</f>
        <v>0</v>
      </c>
      <c r="R35" s="111" t="n">
        <f aca="false">IF(SUM(R30:R34)=0,0,AVERAGE(R30:R34))</f>
        <v>0</v>
      </c>
      <c r="S35" s="111" t="n">
        <f aca="false">IF(SUM(S30:S34)=0,0,AVERAGE(S30:S34))</f>
        <v>0</v>
      </c>
      <c r="T35" s="111" t="n">
        <f aca="false">IF(SUM(T30:T34)=0,0,AVERAGE(T30:T34))</f>
        <v>0</v>
      </c>
      <c r="U35" s="111" t="n">
        <f aca="false">IF(SUM(U30:U34)=0,0,AVERAGE(U30:U34))</f>
        <v>0</v>
      </c>
      <c r="V35" s="111" t="n">
        <f aca="false">IF(SUM(V30:V34)=0,0,AVERAGE(V30:V34))</f>
        <v>0</v>
      </c>
      <c r="W35" s="112" t="n">
        <f aca="false">IF(SUM(W30:W34)=0,0,AVERAGE(W30:W34))</f>
        <v>0</v>
      </c>
    </row>
    <row r="36" customFormat="false" ht="31.2" hidden="false" customHeight="false" outlineLevel="0" collapsed="false">
      <c r="B36" s="113"/>
      <c r="C36" s="114" t="s">
        <v>117</v>
      </c>
      <c r="D36" s="115" t="n">
        <f aca="false">SUM($B36*D35)</f>
        <v>0</v>
      </c>
      <c r="E36" s="115" t="n">
        <f aca="false">SUM($B36*E35)</f>
        <v>0</v>
      </c>
      <c r="F36" s="115" t="n">
        <f aca="false">SUM($B36*F35)</f>
        <v>0</v>
      </c>
      <c r="G36" s="115" t="n">
        <f aca="false">SUM($B36*G35)</f>
        <v>0</v>
      </c>
      <c r="H36" s="115" t="n">
        <f aca="false">SUM($B36*H35)</f>
        <v>0</v>
      </c>
      <c r="I36" s="115" t="n">
        <f aca="false">SUM($B36*I35)</f>
        <v>0</v>
      </c>
      <c r="J36" s="115" t="n">
        <f aca="false">SUM($B36*J35)</f>
        <v>0</v>
      </c>
      <c r="K36" s="115" t="n">
        <f aca="false">SUM($B36*K35)</f>
        <v>0</v>
      </c>
      <c r="L36" s="115" t="n">
        <f aca="false">SUM($B36*L35)</f>
        <v>0</v>
      </c>
      <c r="M36" s="115" t="n">
        <f aca="false">SUM($B36*M35)</f>
        <v>0</v>
      </c>
      <c r="N36" s="115" t="n">
        <f aca="false">SUM($B36*N35)</f>
        <v>0</v>
      </c>
      <c r="O36" s="115" t="n">
        <f aca="false">SUM($B36*O35)</f>
        <v>0</v>
      </c>
      <c r="P36" s="115" t="n">
        <f aca="false">SUM($B36*P35)</f>
        <v>0</v>
      </c>
      <c r="Q36" s="115" t="n">
        <f aca="false">SUM($B36*Q35)</f>
        <v>0</v>
      </c>
      <c r="R36" s="115" t="n">
        <f aca="false">SUM($B36*R35)</f>
        <v>0</v>
      </c>
      <c r="S36" s="115" t="n">
        <f aca="false">SUM($B36*S35)</f>
        <v>0</v>
      </c>
      <c r="T36" s="115" t="n">
        <f aca="false">SUM($B36*T35)</f>
        <v>0</v>
      </c>
      <c r="U36" s="115" t="n">
        <f aca="false">SUM($B36*U35)</f>
        <v>0</v>
      </c>
      <c r="V36" s="115" t="n">
        <f aca="false">SUM($B36*V35)</f>
        <v>0</v>
      </c>
      <c r="W36" s="116" t="n">
        <f aca="false">SUM($B36*W35)</f>
        <v>0</v>
      </c>
    </row>
    <row r="37" customFormat="false" ht="15.6" hidden="false" customHeight="false" outlineLevel="0" collapsed="false">
      <c r="B37" s="117"/>
      <c r="C37" s="104" t="s">
        <v>118</v>
      </c>
      <c r="D37" s="105"/>
      <c r="E37" s="105"/>
      <c r="F37" s="105"/>
      <c r="G37" s="105"/>
      <c r="H37" s="105"/>
      <c r="I37" s="105"/>
      <c r="J37" s="105"/>
      <c r="K37" s="105"/>
      <c r="L37" s="105"/>
      <c r="M37" s="105"/>
      <c r="N37" s="105"/>
      <c r="O37" s="105"/>
      <c r="P37" s="105"/>
      <c r="Q37" s="105"/>
      <c r="R37" s="105"/>
      <c r="S37" s="105"/>
      <c r="T37" s="105"/>
      <c r="U37" s="105"/>
      <c r="V37" s="105"/>
      <c r="W37" s="106"/>
    </row>
    <row r="38" customFormat="false" ht="14.4" hidden="false" customHeight="false" outlineLevel="0" collapsed="false">
      <c r="B38" s="117"/>
      <c r="C38" s="110" t="str">
        <f aca="false">C$30</f>
        <v>Evaluator 1</v>
      </c>
      <c r="D38" s="108"/>
      <c r="E38" s="108"/>
      <c r="F38" s="108"/>
      <c r="G38" s="108"/>
      <c r="H38" s="108"/>
      <c r="I38" s="108"/>
      <c r="J38" s="108"/>
      <c r="K38" s="108"/>
      <c r="L38" s="108"/>
      <c r="M38" s="108"/>
      <c r="N38" s="108"/>
      <c r="O38" s="108"/>
      <c r="P38" s="108"/>
      <c r="Q38" s="108"/>
      <c r="R38" s="108"/>
      <c r="S38" s="108"/>
      <c r="T38" s="108"/>
      <c r="U38" s="108"/>
      <c r="V38" s="108"/>
      <c r="W38" s="109"/>
    </row>
    <row r="39" customFormat="false" ht="14.4" hidden="false" customHeight="false" outlineLevel="0" collapsed="false">
      <c r="B39" s="117"/>
      <c r="C39" s="110" t="str">
        <f aca="false">C$31</f>
        <v>Evaluator 2</v>
      </c>
      <c r="D39" s="108"/>
      <c r="E39" s="108"/>
      <c r="F39" s="108"/>
      <c r="G39" s="108"/>
      <c r="H39" s="108"/>
      <c r="I39" s="108"/>
      <c r="J39" s="108"/>
      <c r="K39" s="108"/>
      <c r="L39" s="108"/>
      <c r="M39" s="108"/>
      <c r="N39" s="108"/>
      <c r="O39" s="108"/>
      <c r="P39" s="108"/>
      <c r="Q39" s="108"/>
      <c r="R39" s="108"/>
      <c r="S39" s="108"/>
      <c r="T39" s="108"/>
      <c r="U39" s="108"/>
      <c r="V39" s="108"/>
      <c r="W39" s="109"/>
    </row>
    <row r="40" customFormat="false" ht="14.4" hidden="false" customHeight="false" outlineLevel="0" collapsed="false">
      <c r="B40" s="117"/>
      <c r="C40" s="110" t="str">
        <f aca="false">C$32</f>
        <v>Evaluator 3</v>
      </c>
      <c r="D40" s="108"/>
      <c r="E40" s="108"/>
      <c r="F40" s="108"/>
      <c r="G40" s="108"/>
      <c r="H40" s="108"/>
      <c r="I40" s="108"/>
      <c r="J40" s="108"/>
      <c r="K40" s="108"/>
      <c r="L40" s="108"/>
      <c r="M40" s="108"/>
      <c r="N40" s="108"/>
      <c r="O40" s="108"/>
      <c r="P40" s="108"/>
      <c r="Q40" s="108"/>
      <c r="R40" s="108"/>
      <c r="S40" s="108"/>
      <c r="T40" s="108"/>
      <c r="U40" s="108"/>
      <c r="V40" s="108"/>
      <c r="W40" s="109"/>
    </row>
    <row r="41" customFormat="false" ht="14.4" hidden="false" customHeight="false" outlineLevel="0" collapsed="false">
      <c r="B41" s="117"/>
      <c r="C41" s="110" t="str">
        <f aca="false">C$33</f>
        <v>Evaluator 4</v>
      </c>
      <c r="D41" s="108"/>
      <c r="E41" s="108"/>
      <c r="F41" s="108"/>
      <c r="G41" s="108"/>
      <c r="H41" s="108"/>
      <c r="I41" s="108"/>
      <c r="J41" s="108"/>
      <c r="K41" s="108"/>
      <c r="L41" s="108"/>
      <c r="M41" s="108"/>
      <c r="N41" s="108"/>
      <c r="O41" s="108"/>
      <c r="P41" s="108"/>
      <c r="Q41" s="108"/>
      <c r="R41" s="108"/>
      <c r="S41" s="108"/>
      <c r="T41" s="108"/>
      <c r="U41" s="108"/>
      <c r="V41" s="108"/>
      <c r="W41" s="109"/>
    </row>
    <row r="42" customFormat="false" ht="14.4" hidden="false" customHeight="false" outlineLevel="0" collapsed="false">
      <c r="B42" s="117"/>
      <c r="C42" s="110" t="str">
        <f aca="false">C$34</f>
        <v>Evaluator 5</v>
      </c>
      <c r="D42" s="108"/>
      <c r="E42" s="108"/>
      <c r="F42" s="108"/>
      <c r="G42" s="108"/>
      <c r="H42" s="108"/>
      <c r="I42" s="108"/>
      <c r="J42" s="108"/>
      <c r="K42" s="108"/>
      <c r="L42" s="108"/>
      <c r="M42" s="108"/>
      <c r="N42" s="108"/>
      <c r="O42" s="108"/>
      <c r="P42" s="108"/>
      <c r="Q42" s="108"/>
      <c r="R42" s="108"/>
      <c r="S42" s="108"/>
      <c r="T42" s="108"/>
      <c r="U42" s="108"/>
      <c r="V42" s="108"/>
      <c r="W42" s="109"/>
    </row>
    <row r="43" customFormat="false" ht="14.4" hidden="false" customHeight="false" outlineLevel="0" collapsed="false">
      <c r="B43" s="117"/>
      <c r="C43" s="110" t="s">
        <v>116</v>
      </c>
      <c r="D43" s="111" t="n">
        <f aca="false">IF(SUM(D38:D42)=0,0,AVERAGE(D38:D42))</f>
        <v>0</v>
      </c>
      <c r="E43" s="111" t="n">
        <f aca="false">IF(SUM(E38:E42)=0,0,AVERAGE(E38:E42))</f>
        <v>0</v>
      </c>
      <c r="F43" s="111" t="n">
        <f aca="false">IF(SUM(F38:F42)=0,0,AVERAGE(F38:F42))</f>
        <v>0</v>
      </c>
      <c r="G43" s="111" t="n">
        <f aca="false">IF(SUM(G38:G42)=0,0,AVERAGE(G38:G42))</f>
        <v>0</v>
      </c>
      <c r="H43" s="111" t="n">
        <f aca="false">IF(SUM(H38:H42)=0,0,AVERAGE(H38:H42))</f>
        <v>0</v>
      </c>
      <c r="I43" s="111" t="n">
        <f aca="false">IF(SUM(I38:I42)=0,0,AVERAGE(I38:I42))</f>
        <v>0</v>
      </c>
      <c r="J43" s="111" t="n">
        <f aca="false">IF(SUM(J38:J42)=0,0,AVERAGE(J38:J42))</f>
        <v>0</v>
      </c>
      <c r="K43" s="111" t="n">
        <f aca="false">IF(SUM(K38:K42)=0,0,AVERAGE(K38:K42))</f>
        <v>0</v>
      </c>
      <c r="L43" s="111" t="n">
        <f aca="false">IF(SUM(L38:L42)=0,0,AVERAGE(L38:L42))</f>
        <v>0</v>
      </c>
      <c r="M43" s="111" t="n">
        <f aca="false">IF(SUM(M38:M42)=0,0,AVERAGE(M38:M42))</f>
        <v>0</v>
      </c>
      <c r="N43" s="111" t="n">
        <f aca="false">IF(SUM(N38:N42)=0,0,AVERAGE(N38:N42))</f>
        <v>0</v>
      </c>
      <c r="O43" s="111" t="n">
        <f aca="false">IF(SUM(O38:O42)=0,0,AVERAGE(O38:O42))</f>
        <v>0</v>
      </c>
      <c r="P43" s="111" t="n">
        <f aca="false">IF(SUM(P38:P42)=0,0,AVERAGE(P38:P42))</f>
        <v>0</v>
      </c>
      <c r="Q43" s="111" t="n">
        <f aca="false">IF(SUM(Q38:Q42)=0,0,AVERAGE(Q38:Q42))</f>
        <v>0</v>
      </c>
      <c r="R43" s="111" t="n">
        <f aca="false">IF(SUM(R38:R42)=0,0,AVERAGE(R38:R42))</f>
        <v>0</v>
      </c>
      <c r="S43" s="111" t="n">
        <f aca="false">IF(SUM(S38:S42)=0,0,AVERAGE(S38:S42))</f>
        <v>0</v>
      </c>
      <c r="T43" s="111" t="n">
        <f aca="false">IF(SUM(T38:T42)=0,0,AVERAGE(T38:T42))</f>
        <v>0</v>
      </c>
      <c r="U43" s="111" t="n">
        <f aca="false">IF(SUM(U38:U42)=0,0,AVERAGE(U38:U42))</f>
        <v>0</v>
      </c>
      <c r="V43" s="111" t="n">
        <f aca="false">IF(SUM(V38:V42)=0,0,AVERAGE(V38:V42))</f>
        <v>0</v>
      </c>
      <c r="W43" s="112" t="n">
        <f aca="false">IF(SUM(W38:W42)=0,0,AVERAGE(W38:W42))</f>
        <v>0</v>
      </c>
    </row>
    <row r="44" customFormat="false" ht="31.2" hidden="false" customHeight="false" outlineLevel="0" collapsed="false">
      <c r="B44" s="113"/>
      <c r="C44" s="114" t="s">
        <v>119</v>
      </c>
      <c r="D44" s="115" t="n">
        <f aca="false">SUM($B44*D43)</f>
        <v>0</v>
      </c>
      <c r="E44" s="115" t="n">
        <f aca="false">SUM($B44*E43)</f>
        <v>0</v>
      </c>
      <c r="F44" s="115" t="n">
        <f aca="false">SUM($B44*F43)</f>
        <v>0</v>
      </c>
      <c r="G44" s="115" t="n">
        <f aca="false">SUM($B44*G43)</f>
        <v>0</v>
      </c>
      <c r="H44" s="115" t="n">
        <f aca="false">SUM($B44*H43)</f>
        <v>0</v>
      </c>
      <c r="I44" s="115" t="n">
        <f aca="false">SUM($B44*I43)</f>
        <v>0</v>
      </c>
      <c r="J44" s="115" t="n">
        <f aca="false">SUM($B44*J43)</f>
        <v>0</v>
      </c>
      <c r="K44" s="115" t="n">
        <f aca="false">SUM($B44*K43)</f>
        <v>0</v>
      </c>
      <c r="L44" s="115" t="n">
        <f aca="false">SUM($B44*L43)</f>
        <v>0</v>
      </c>
      <c r="M44" s="115" t="n">
        <f aca="false">SUM($B44*M43)</f>
        <v>0</v>
      </c>
      <c r="N44" s="115" t="n">
        <f aca="false">SUM($B44*N43)</f>
        <v>0</v>
      </c>
      <c r="O44" s="115" t="n">
        <f aca="false">SUM($B44*O43)</f>
        <v>0</v>
      </c>
      <c r="P44" s="115" t="n">
        <f aca="false">SUM($B44*P43)</f>
        <v>0</v>
      </c>
      <c r="Q44" s="115" t="n">
        <f aca="false">SUM($B44*Q43)</f>
        <v>0</v>
      </c>
      <c r="R44" s="115" t="n">
        <f aca="false">SUM($B44*R43)</f>
        <v>0</v>
      </c>
      <c r="S44" s="115" t="n">
        <f aca="false">SUM($B44*S43)</f>
        <v>0</v>
      </c>
      <c r="T44" s="115" t="n">
        <f aca="false">SUM($B44*T43)</f>
        <v>0</v>
      </c>
      <c r="U44" s="115" t="n">
        <f aca="false">SUM($B44*U43)</f>
        <v>0</v>
      </c>
      <c r="V44" s="115" t="n">
        <f aca="false">SUM($B44*V43)</f>
        <v>0</v>
      </c>
      <c r="W44" s="116" t="n">
        <f aca="false">SUM($B44*W43)</f>
        <v>0</v>
      </c>
    </row>
    <row r="45" customFormat="false" ht="15.6" hidden="false" customHeight="false" outlineLevel="0" collapsed="false">
      <c r="B45" s="117"/>
      <c r="C45" s="104" t="s">
        <v>120</v>
      </c>
      <c r="D45" s="105"/>
      <c r="E45" s="105"/>
      <c r="F45" s="105"/>
      <c r="G45" s="105"/>
      <c r="H45" s="105"/>
      <c r="I45" s="105"/>
      <c r="J45" s="105"/>
      <c r="K45" s="105"/>
      <c r="L45" s="105"/>
      <c r="M45" s="105"/>
      <c r="N45" s="105"/>
      <c r="O45" s="105"/>
      <c r="P45" s="105"/>
      <c r="Q45" s="105"/>
      <c r="R45" s="105"/>
      <c r="S45" s="105"/>
      <c r="T45" s="105"/>
      <c r="U45" s="105"/>
      <c r="V45" s="105"/>
      <c r="W45" s="106"/>
    </row>
    <row r="46" customFormat="false" ht="14.4" hidden="false" customHeight="false" outlineLevel="0" collapsed="false">
      <c r="B46" s="117"/>
      <c r="C46" s="110" t="str">
        <f aca="false">C$30</f>
        <v>Evaluator 1</v>
      </c>
      <c r="D46" s="118"/>
      <c r="E46" s="118"/>
      <c r="F46" s="118"/>
      <c r="G46" s="118"/>
      <c r="H46" s="118"/>
      <c r="I46" s="118"/>
      <c r="J46" s="118"/>
      <c r="K46" s="118"/>
      <c r="L46" s="118"/>
      <c r="M46" s="118"/>
      <c r="N46" s="118"/>
      <c r="O46" s="118"/>
      <c r="P46" s="118"/>
      <c r="Q46" s="118"/>
      <c r="R46" s="118"/>
      <c r="S46" s="118"/>
      <c r="T46" s="118"/>
      <c r="U46" s="118"/>
      <c r="V46" s="118"/>
      <c r="W46" s="119"/>
    </row>
    <row r="47" customFormat="false" ht="14.4" hidden="false" customHeight="false" outlineLevel="0" collapsed="false">
      <c r="B47" s="117"/>
      <c r="C47" s="110" t="str">
        <f aca="false">C$31</f>
        <v>Evaluator 2</v>
      </c>
      <c r="D47" s="118"/>
      <c r="E47" s="118"/>
      <c r="F47" s="118"/>
      <c r="G47" s="118"/>
      <c r="H47" s="118"/>
      <c r="I47" s="118"/>
      <c r="J47" s="118"/>
      <c r="K47" s="118"/>
      <c r="L47" s="118"/>
      <c r="M47" s="118"/>
      <c r="N47" s="118"/>
      <c r="O47" s="118"/>
      <c r="P47" s="118"/>
      <c r="Q47" s="118"/>
      <c r="R47" s="118"/>
      <c r="S47" s="118"/>
      <c r="T47" s="118"/>
      <c r="U47" s="118"/>
      <c r="V47" s="118"/>
      <c r="W47" s="119"/>
    </row>
    <row r="48" customFormat="false" ht="14.4" hidden="false" customHeight="false" outlineLevel="0" collapsed="false">
      <c r="B48" s="117"/>
      <c r="C48" s="110" t="str">
        <f aca="false">C$32</f>
        <v>Evaluator 3</v>
      </c>
      <c r="D48" s="118"/>
      <c r="E48" s="118"/>
      <c r="F48" s="118"/>
      <c r="G48" s="118"/>
      <c r="H48" s="118"/>
      <c r="I48" s="118"/>
      <c r="J48" s="118"/>
      <c r="K48" s="118"/>
      <c r="L48" s="118"/>
      <c r="M48" s="118"/>
      <c r="N48" s="118"/>
      <c r="O48" s="118"/>
      <c r="P48" s="118"/>
      <c r="Q48" s="118"/>
      <c r="R48" s="118"/>
      <c r="S48" s="118"/>
      <c r="T48" s="118"/>
      <c r="U48" s="118"/>
      <c r="V48" s="118"/>
      <c r="W48" s="119"/>
    </row>
    <row r="49" customFormat="false" ht="14.4" hidden="false" customHeight="false" outlineLevel="0" collapsed="false">
      <c r="B49" s="117"/>
      <c r="C49" s="110" t="str">
        <f aca="false">C$33</f>
        <v>Evaluator 4</v>
      </c>
      <c r="D49" s="118"/>
      <c r="E49" s="118"/>
      <c r="F49" s="118"/>
      <c r="G49" s="118"/>
      <c r="H49" s="118"/>
      <c r="I49" s="118"/>
      <c r="J49" s="118"/>
      <c r="K49" s="118"/>
      <c r="L49" s="118"/>
      <c r="M49" s="118"/>
      <c r="N49" s="118"/>
      <c r="O49" s="118"/>
      <c r="P49" s="118"/>
      <c r="Q49" s="118"/>
      <c r="R49" s="118"/>
      <c r="S49" s="118"/>
      <c r="T49" s="118"/>
      <c r="U49" s="118"/>
      <c r="V49" s="118"/>
      <c r="W49" s="119"/>
    </row>
    <row r="50" customFormat="false" ht="14.4" hidden="false" customHeight="false" outlineLevel="0" collapsed="false">
      <c r="B50" s="117"/>
      <c r="C50" s="110" t="str">
        <f aca="false">C$34</f>
        <v>Evaluator 5</v>
      </c>
      <c r="D50" s="118"/>
      <c r="E50" s="118"/>
      <c r="F50" s="118"/>
      <c r="G50" s="118"/>
      <c r="H50" s="118"/>
      <c r="I50" s="118"/>
      <c r="J50" s="118"/>
      <c r="K50" s="118"/>
      <c r="L50" s="118"/>
      <c r="M50" s="118"/>
      <c r="N50" s="118"/>
      <c r="O50" s="118"/>
      <c r="P50" s="118"/>
      <c r="Q50" s="118"/>
      <c r="R50" s="118"/>
      <c r="S50" s="118"/>
      <c r="T50" s="118"/>
      <c r="U50" s="118"/>
      <c r="V50" s="118"/>
      <c r="W50" s="119"/>
    </row>
    <row r="51" customFormat="false" ht="14.4" hidden="false" customHeight="false" outlineLevel="0" collapsed="false">
      <c r="B51" s="117"/>
      <c r="C51" s="110" t="s">
        <v>116</v>
      </c>
      <c r="D51" s="111" t="n">
        <f aca="false">IF(SUM(D46:D50)=0,0,AVERAGE(D46:D50))</f>
        <v>0</v>
      </c>
      <c r="E51" s="111" t="n">
        <f aca="false">IF(SUM(E46:E50)=0,0,AVERAGE(E46:E50))</f>
        <v>0</v>
      </c>
      <c r="F51" s="111" t="n">
        <f aca="false">IF(SUM(F46:F50)=0,0,AVERAGE(F46:F50))</f>
        <v>0</v>
      </c>
      <c r="G51" s="111" t="n">
        <f aca="false">IF(SUM(G46:G50)=0,0,AVERAGE(G46:G50))</f>
        <v>0</v>
      </c>
      <c r="H51" s="111" t="n">
        <f aca="false">IF(SUM(H46:H50)=0,0,AVERAGE(H46:H50))</f>
        <v>0</v>
      </c>
      <c r="I51" s="111" t="n">
        <f aca="false">IF(SUM(I46:I50)=0,0,AVERAGE(I46:I50))</f>
        <v>0</v>
      </c>
      <c r="J51" s="111" t="n">
        <f aca="false">IF(SUM(J46:J50)=0,0,AVERAGE(J46:J50))</f>
        <v>0</v>
      </c>
      <c r="K51" s="111" t="n">
        <f aca="false">IF(SUM(K46:K50)=0,0,AVERAGE(K46:K50))</f>
        <v>0</v>
      </c>
      <c r="L51" s="111" t="n">
        <f aca="false">IF(SUM(L46:L50)=0,0,AVERAGE(L46:L50))</f>
        <v>0</v>
      </c>
      <c r="M51" s="111" t="n">
        <f aca="false">IF(SUM(M46:M50)=0,0,AVERAGE(M46:M50))</f>
        <v>0</v>
      </c>
      <c r="N51" s="111" t="n">
        <f aca="false">IF(SUM(N46:N50)=0,0,AVERAGE(N46:N50))</f>
        <v>0</v>
      </c>
      <c r="O51" s="111" t="n">
        <f aca="false">IF(SUM(O46:O50)=0,0,AVERAGE(O46:O50))</f>
        <v>0</v>
      </c>
      <c r="P51" s="111" t="n">
        <f aca="false">IF(SUM(P46:P50)=0,0,AVERAGE(P46:P50))</f>
        <v>0</v>
      </c>
      <c r="Q51" s="111" t="n">
        <f aca="false">IF(SUM(Q46:Q50)=0,0,AVERAGE(Q46:Q50))</f>
        <v>0</v>
      </c>
      <c r="R51" s="111" t="n">
        <f aca="false">IF(SUM(R46:R50)=0,0,AVERAGE(R46:R50))</f>
        <v>0</v>
      </c>
      <c r="S51" s="111" t="n">
        <f aca="false">IF(SUM(S46:S50)=0,0,AVERAGE(S46:S50))</f>
        <v>0</v>
      </c>
      <c r="T51" s="111" t="n">
        <f aca="false">IF(SUM(T46:T50)=0,0,AVERAGE(T46:T50))</f>
        <v>0</v>
      </c>
      <c r="U51" s="111" t="n">
        <f aca="false">IF(SUM(U46:U50)=0,0,AVERAGE(U46:U50))</f>
        <v>0</v>
      </c>
      <c r="V51" s="111" t="n">
        <f aca="false">IF(SUM(V46:V50)=0,0,AVERAGE(V46:V50))</f>
        <v>0</v>
      </c>
      <c r="W51" s="112" t="n">
        <f aca="false">IF(SUM(W46:W50)=0,0,AVERAGE(W46:W50))</f>
        <v>0</v>
      </c>
    </row>
    <row r="52" customFormat="false" ht="31.2" hidden="false" customHeight="false" outlineLevel="0" collapsed="false">
      <c r="B52" s="113"/>
      <c r="C52" s="114" t="s">
        <v>121</v>
      </c>
      <c r="D52" s="115" t="n">
        <f aca="false">SUM($B52*D51)</f>
        <v>0</v>
      </c>
      <c r="E52" s="115" t="n">
        <f aca="false">SUM($B52*E51)</f>
        <v>0</v>
      </c>
      <c r="F52" s="115" t="n">
        <f aca="false">SUM($B52*F51)</f>
        <v>0</v>
      </c>
      <c r="G52" s="115" t="n">
        <f aca="false">SUM($B52*G51)</f>
        <v>0</v>
      </c>
      <c r="H52" s="115" t="n">
        <f aca="false">SUM($B52*H51)</f>
        <v>0</v>
      </c>
      <c r="I52" s="115" t="n">
        <f aca="false">SUM($B52*I51)</f>
        <v>0</v>
      </c>
      <c r="J52" s="115" t="n">
        <f aca="false">SUM($B52*J51)</f>
        <v>0</v>
      </c>
      <c r="K52" s="115" t="n">
        <f aca="false">SUM($B52*K51)</f>
        <v>0</v>
      </c>
      <c r="L52" s="115" t="n">
        <f aca="false">SUM($B52*L51)</f>
        <v>0</v>
      </c>
      <c r="M52" s="115" t="n">
        <f aca="false">SUM($B52*M51)</f>
        <v>0</v>
      </c>
      <c r="N52" s="115" t="n">
        <f aca="false">SUM($B52*N51)</f>
        <v>0</v>
      </c>
      <c r="O52" s="115" t="n">
        <f aca="false">SUM($B52*O51)</f>
        <v>0</v>
      </c>
      <c r="P52" s="115" t="n">
        <f aca="false">SUM($B52*P51)</f>
        <v>0</v>
      </c>
      <c r="Q52" s="115" t="n">
        <f aca="false">SUM($B52*Q51)</f>
        <v>0</v>
      </c>
      <c r="R52" s="115" t="n">
        <f aca="false">SUM($B52*R51)</f>
        <v>0</v>
      </c>
      <c r="S52" s="115" t="n">
        <f aca="false">SUM($B52*S51)</f>
        <v>0</v>
      </c>
      <c r="T52" s="115" t="n">
        <f aca="false">SUM($B52*T51)</f>
        <v>0</v>
      </c>
      <c r="U52" s="115" t="n">
        <f aca="false">SUM($B52*U51)</f>
        <v>0</v>
      </c>
      <c r="V52" s="115" t="n">
        <f aca="false">SUM($B52*V51)</f>
        <v>0</v>
      </c>
      <c r="W52" s="116" t="n">
        <f aca="false">SUM($B52*W51)</f>
        <v>0</v>
      </c>
    </row>
    <row r="53" customFormat="false" ht="15.6" hidden="false" customHeight="false" outlineLevel="0" collapsed="false">
      <c r="B53" s="117"/>
      <c r="C53" s="104" t="s">
        <v>122</v>
      </c>
      <c r="D53" s="105"/>
      <c r="E53" s="105"/>
      <c r="F53" s="105"/>
      <c r="G53" s="105"/>
      <c r="H53" s="105"/>
      <c r="I53" s="105"/>
      <c r="J53" s="105"/>
      <c r="K53" s="105"/>
      <c r="L53" s="105"/>
      <c r="M53" s="105"/>
      <c r="N53" s="105"/>
      <c r="O53" s="105"/>
      <c r="P53" s="105"/>
      <c r="Q53" s="105"/>
      <c r="R53" s="105"/>
      <c r="S53" s="105"/>
      <c r="T53" s="105"/>
      <c r="U53" s="105"/>
      <c r="V53" s="105"/>
      <c r="W53" s="106"/>
    </row>
    <row r="54" customFormat="false" ht="14.4" hidden="false" customHeight="false" outlineLevel="0" collapsed="false">
      <c r="B54" s="117"/>
      <c r="C54" s="110" t="str">
        <f aca="false">C$30</f>
        <v>Evaluator 1</v>
      </c>
      <c r="D54" s="118"/>
      <c r="E54" s="118"/>
      <c r="F54" s="118"/>
      <c r="G54" s="118"/>
      <c r="H54" s="118"/>
      <c r="I54" s="118"/>
      <c r="J54" s="118"/>
      <c r="K54" s="118"/>
      <c r="L54" s="118"/>
      <c r="M54" s="118"/>
      <c r="N54" s="118"/>
      <c r="O54" s="118"/>
      <c r="P54" s="118"/>
      <c r="Q54" s="118"/>
      <c r="R54" s="118"/>
      <c r="S54" s="118"/>
      <c r="T54" s="118"/>
      <c r="U54" s="118"/>
      <c r="V54" s="118"/>
      <c r="W54" s="119"/>
    </row>
    <row r="55" customFormat="false" ht="14.4" hidden="false" customHeight="false" outlineLevel="0" collapsed="false">
      <c r="B55" s="117"/>
      <c r="C55" s="110" t="str">
        <f aca="false">C$31</f>
        <v>Evaluator 2</v>
      </c>
      <c r="D55" s="118"/>
      <c r="E55" s="118"/>
      <c r="F55" s="118"/>
      <c r="G55" s="118"/>
      <c r="H55" s="118"/>
      <c r="I55" s="118"/>
      <c r="J55" s="118"/>
      <c r="K55" s="118"/>
      <c r="L55" s="118"/>
      <c r="M55" s="118"/>
      <c r="N55" s="118"/>
      <c r="O55" s="118"/>
      <c r="P55" s="118"/>
      <c r="Q55" s="118"/>
      <c r="R55" s="118"/>
      <c r="S55" s="118"/>
      <c r="T55" s="118"/>
      <c r="U55" s="118"/>
      <c r="V55" s="118"/>
      <c r="W55" s="119"/>
    </row>
    <row r="56" customFormat="false" ht="14.4" hidden="false" customHeight="false" outlineLevel="0" collapsed="false">
      <c r="B56" s="117"/>
      <c r="C56" s="110" t="str">
        <f aca="false">C$32</f>
        <v>Evaluator 3</v>
      </c>
      <c r="D56" s="118"/>
      <c r="E56" s="118"/>
      <c r="F56" s="118"/>
      <c r="G56" s="118"/>
      <c r="H56" s="118"/>
      <c r="I56" s="118"/>
      <c r="J56" s="118"/>
      <c r="K56" s="118"/>
      <c r="L56" s="118"/>
      <c r="M56" s="118"/>
      <c r="N56" s="118"/>
      <c r="O56" s="118"/>
      <c r="P56" s="118"/>
      <c r="Q56" s="118"/>
      <c r="R56" s="118"/>
      <c r="S56" s="118"/>
      <c r="T56" s="118"/>
      <c r="U56" s="118"/>
      <c r="V56" s="118"/>
      <c r="W56" s="119"/>
    </row>
    <row r="57" customFormat="false" ht="14.4" hidden="false" customHeight="false" outlineLevel="0" collapsed="false">
      <c r="B57" s="117"/>
      <c r="C57" s="110" t="str">
        <f aca="false">C$33</f>
        <v>Evaluator 4</v>
      </c>
      <c r="D57" s="118"/>
      <c r="E57" s="118"/>
      <c r="F57" s="118"/>
      <c r="G57" s="118"/>
      <c r="H57" s="118"/>
      <c r="I57" s="118"/>
      <c r="J57" s="118"/>
      <c r="K57" s="118"/>
      <c r="L57" s="118"/>
      <c r="M57" s="118"/>
      <c r="N57" s="118"/>
      <c r="O57" s="118"/>
      <c r="P57" s="118"/>
      <c r="Q57" s="118"/>
      <c r="R57" s="118"/>
      <c r="S57" s="118"/>
      <c r="T57" s="118"/>
      <c r="U57" s="118"/>
      <c r="V57" s="118"/>
      <c r="W57" s="119"/>
    </row>
    <row r="58" customFormat="false" ht="14.4" hidden="false" customHeight="false" outlineLevel="0" collapsed="false">
      <c r="B58" s="117"/>
      <c r="C58" s="110" t="str">
        <f aca="false">C$34</f>
        <v>Evaluator 5</v>
      </c>
      <c r="D58" s="118"/>
      <c r="E58" s="118"/>
      <c r="F58" s="118"/>
      <c r="G58" s="118"/>
      <c r="H58" s="118"/>
      <c r="I58" s="118"/>
      <c r="J58" s="118"/>
      <c r="K58" s="118"/>
      <c r="L58" s="118"/>
      <c r="M58" s="118"/>
      <c r="N58" s="118"/>
      <c r="O58" s="118"/>
      <c r="P58" s="118"/>
      <c r="Q58" s="118"/>
      <c r="R58" s="118"/>
      <c r="S58" s="118"/>
      <c r="T58" s="118"/>
      <c r="U58" s="118"/>
      <c r="V58" s="118"/>
      <c r="W58" s="119"/>
    </row>
    <row r="59" customFormat="false" ht="14.4" hidden="false" customHeight="false" outlineLevel="0" collapsed="false">
      <c r="B59" s="117"/>
      <c r="C59" s="110" t="s">
        <v>116</v>
      </c>
      <c r="D59" s="111" t="n">
        <f aca="false">IF(SUM(D54:D58)=0,0,AVERAGE(D54:D58))</f>
        <v>0</v>
      </c>
      <c r="E59" s="111" t="n">
        <f aca="false">IF(SUM(E54:E58)=0,0,AVERAGE(E54:E58))</f>
        <v>0</v>
      </c>
      <c r="F59" s="111" t="n">
        <f aca="false">IF(SUM(F54:F58)=0,0,AVERAGE(F54:F58))</f>
        <v>0</v>
      </c>
      <c r="G59" s="111" t="n">
        <f aca="false">IF(SUM(G54:G58)=0,0,AVERAGE(G54:G58))</f>
        <v>0</v>
      </c>
      <c r="H59" s="111" t="n">
        <f aca="false">IF(SUM(H54:H58)=0,0,AVERAGE(H54:H58))</f>
        <v>0</v>
      </c>
      <c r="I59" s="111" t="n">
        <f aca="false">IF(SUM(I54:I58)=0,0,AVERAGE(I54:I58))</f>
        <v>0</v>
      </c>
      <c r="J59" s="111" t="n">
        <f aca="false">IF(SUM(J54:J58)=0,0,AVERAGE(J54:J58))</f>
        <v>0</v>
      </c>
      <c r="K59" s="111" t="n">
        <f aca="false">IF(SUM(K54:K58)=0,0,AVERAGE(K54:K58))</f>
        <v>0</v>
      </c>
      <c r="L59" s="111" t="n">
        <f aca="false">IF(SUM(L54:L58)=0,0,AVERAGE(L54:L58))</f>
        <v>0</v>
      </c>
      <c r="M59" s="111" t="n">
        <f aca="false">IF(SUM(M54:M58)=0,0,AVERAGE(M54:M58))</f>
        <v>0</v>
      </c>
      <c r="N59" s="111" t="n">
        <f aca="false">IF(SUM(N54:N58)=0,0,AVERAGE(N54:N58))</f>
        <v>0</v>
      </c>
      <c r="O59" s="111" t="n">
        <f aca="false">IF(SUM(O54:O58)=0,0,AVERAGE(O54:O58))</f>
        <v>0</v>
      </c>
      <c r="P59" s="111" t="n">
        <f aca="false">IF(SUM(P54:P58)=0,0,AVERAGE(P54:P58))</f>
        <v>0</v>
      </c>
      <c r="Q59" s="111" t="n">
        <f aca="false">IF(SUM(Q54:Q58)=0,0,AVERAGE(Q54:Q58))</f>
        <v>0</v>
      </c>
      <c r="R59" s="111" t="n">
        <f aca="false">IF(SUM(R54:R58)=0,0,AVERAGE(R54:R58))</f>
        <v>0</v>
      </c>
      <c r="S59" s="111" t="n">
        <f aca="false">IF(SUM(S54:S58)=0,0,AVERAGE(S54:S58))</f>
        <v>0</v>
      </c>
      <c r="T59" s="111" t="n">
        <f aca="false">IF(SUM(T54:T58)=0,0,AVERAGE(T54:T58))</f>
        <v>0</v>
      </c>
      <c r="U59" s="111" t="n">
        <f aca="false">IF(SUM(U54:U58)=0,0,AVERAGE(U54:U58))</f>
        <v>0</v>
      </c>
      <c r="V59" s="111" t="n">
        <f aca="false">IF(SUM(V54:V58)=0,0,AVERAGE(V54:V58))</f>
        <v>0</v>
      </c>
      <c r="W59" s="112" t="n">
        <f aca="false">IF(SUM(W54:W58)=0,0,AVERAGE(W54:W58))</f>
        <v>0</v>
      </c>
    </row>
    <row r="60" customFormat="false" ht="31.2" hidden="false" customHeight="false" outlineLevel="0" collapsed="false">
      <c r="B60" s="113"/>
      <c r="C60" s="114" t="s">
        <v>123</v>
      </c>
      <c r="D60" s="115" t="n">
        <f aca="false">SUM($B60*D59)</f>
        <v>0</v>
      </c>
      <c r="E60" s="115" t="n">
        <f aca="false">SUM($B60*E59)</f>
        <v>0</v>
      </c>
      <c r="F60" s="115" t="n">
        <f aca="false">SUM($B60*F59)</f>
        <v>0</v>
      </c>
      <c r="G60" s="115" t="n">
        <f aca="false">SUM($B60*G59)</f>
        <v>0</v>
      </c>
      <c r="H60" s="115" t="n">
        <f aca="false">SUM($B60*H59)</f>
        <v>0</v>
      </c>
      <c r="I60" s="115" t="n">
        <f aca="false">SUM($B60*I59)</f>
        <v>0</v>
      </c>
      <c r="J60" s="115" t="n">
        <f aca="false">SUM($B60*J59)</f>
        <v>0</v>
      </c>
      <c r="K60" s="115" t="n">
        <f aca="false">SUM($B60*K59)</f>
        <v>0</v>
      </c>
      <c r="L60" s="115" t="n">
        <f aca="false">SUM($B60*L59)</f>
        <v>0</v>
      </c>
      <c r="M60" s="115" t="n">
        <f aca="false">SUM($B60*M59)</f>
        <v>0</v>
      </c>
      <c r="N60" s="115" t="n">
        <f aca="false">SUM($B60*N59)</f>
        <v>0</v>
      </c>
      <c r="O60" s="115" t="n">
        <f aca="false">SUM($B60*O59)</f>
        <v>0</v>
      </c>
      <c r="P60" s="115" t="n">
        <f aca="false">SUM($B60*P59)</f>
        <v>0</v>
      </c>
      <c r="Q60" s="115" t="n">
        <f aca="false">SUM($B60*Q59)</f>
        <v>0</v>
      </c>
      <c r="R60" s="115" t="n">
        <f aca="false">SUM($B60*R59)</f>
        <v>0</v>
      </c>
      <c r="S60" s="115" t="n">
        <f aca="false">SUM($B60*S59)</f>
        <v>0</v>
      </c>
      <c r="T60" s="115" t="n">
        <f aca="false">SUM($B60*T59)</f>
        <v>0</v>
      </c>
      <c r="U60" s="115" t="n">
        <f aca="false">SUM($B60*U59)</f>
        <v>0</v>
      </c>
      <c r="V60" s="115" t="n">
        <f aca="false">SUM($B60*V59)</f>
        <v>0</v>
      </c>
      <c r="W60" s="116" t="n">
        <f aca="false">SUM($B60*W59)</f>
        <v>0</v>
      </c>
    </row>
    <row r="61" customFormat="false" ht="15.6" hidden="false" customHeight="false" outlineLevel="0" collapsed="false">
      <c r="B61" s="117"/>
      <c r="C61" s="104" t="s">
        <v>124</v>
      </c>
      <c r="D61" s="105"/>
      <c r="E61" s="105"/>
      <c r="F61" s="105"/>
      <c r="G61" s="105"/>
      <c r="H61" s="105"/>
      <c r="I61" s="105"/>
      <c r="J61" s="105"/>
      <c r="K61" s="105"/>
      <c r="L61" s="105"/>
      <c r="M61" s="105"/>
      <c r="N61" s="105"/>
      <c r="O61" s="105"/>
      <c r="P61" s="105"/>
      <c r="Q61" s="105"/>
      <c r="R61" s="105"/>
      <c r="S61" s="105"/>
      <c r="T61" s="105"/>
      <c r="U61" s="105"/>
      <c r="V61" s="105"/>
      <c r="W61" s="106"/>
    </row>
    <row r="62" customFormat="false" ht="14.4" hidden="false" customHeight="false" outlineLevel="0" collapsed="false">
      <c r="B62" s="117"/>
      <c r="C62" s="110" t="str">
        <f aca="false">C$30</f>
        <v>Evaluator 1</v>
      </c>
      <c r="D62" s="118"/>
      <c r="E62" s="118"/>
      <c r="F62" s="118"/>
      <c r="G62" s="118"/>
      <c r="H62" s="118"/>
      <c r="I62" s="118"/>
      <c r="J62" s="118"/>
      <c r="K62" s="118"/>
      <c r="L62" s="118"/>
      <c r="M62" s="118"/>
      <c r="N62" s="118"/>
      <c r="O62" s="118"/>
      <c r="P62" s="118"/>
      <c r="Q62" s="118"/>
      <c r="R62" s="118"/>
      <c r="S62" s="118"/>
      <c r="T62" s="118"/>
      <c r="U62" s="118"/>
      <c r="V62" s="118"/>
      <c r="W62" s="119"/>
    </row>
    <row r="63" customFormat="false" ht="14.4" hidden="false" customHeight="false" outlineLevel="0" collapsed="false">
      <c r="B63" s="117"/>
      <c r="C63" s="110" t="str">
        <f aca="false">C$31</f>
        <v>Evaluator 2</v>
      </c>
      <c r="D63" s="118"/>
      <c r="E63" s="118"/>
      <c r="F63" s="118"/>
      <c r="G63" s="118"/>
      <c r="H63" s="118"/>
      <c r="I63" s="118"/>
      <c r="J63" s="118"/>
      <c r="K63" s="118"/>
      <c r="L63" s="118"/>
      <c r="M63" s="118"/>
      <c r="N63" s="118"/>
      <c r="O63" s="118"/>
      <c r="P63" s="118"/>
      <c r="Q63" s="118"/>
      <c r="R63" s="118"/>
      <c r="S63" s="118"/>
      <c r="T63" s="118"/>
      <c r="U63" s="118"/>
      <c r="V63" s="118"/>
      <c r="W63" s="119"/>
    </row>
    <row r="64" customFormat="false" ht="14.4" hidden="false" customHeight="false" outlineLevel="0" collapsed="false">
      <c r="B64" s="117"/>
      <c r="C64" s="110" t="str">
        <f aca="false">C$32</f>
        <v>Evaluator 3</v>
      </c>
      <c r="D64" s="118"/>
      <c r="E64" s="118"/>
      <c r="F64" s="118"/>
      <c r="G64" s="118"/>
      <c r="H64" s="118"/>
      <c r="I64" s="118"/>
      <c r="J64" s="118"/>
      <c r="K64" s="118"/>
      <c r="L64" s="118"/>
      <c r="M64" s="118"/>
      <c r="N64" s="118"/>
      <c r="O64" s="118"/>
      <c r="P64" s="118"/>
      <c r="Q64" s="118"/>
      <c r="R64" s="118"/>
      <c r="S64" s="118"/>
      <c r="T64" s="118"/>
      <c r="U64" s="118"/>
      <c r="V64" s="118"/>
      <c r="W64" s="119"/>
    </row>
    <row r="65" customFormat="false" ht="14.4" hidden="false" customHeight="false" outlineLevel="0" collapsed="false">
      <c r="B65" s="117"/>
      <c r="C65" s="110" t="str">
        <f aca="false">C$33</f>
        <v>Evaluator 4</v>
      </c>
      <c r="D65" s="118"/>
      <c r="E65" s="118"/>
      <c r="F65" s="118"/>
      <c r="G65" s="118"/>
      <c r="H65" s="118"/>
      <c r="I65" s="118"/>
      <c r="J65" s="118"/>
      <c r="K65" s="118"/>
      <c r="L65" s="118"/>
      <c r="M65" s="118"/>
      <c r="N65" s="118"/>
      <c r="O65" s="118"/>
      <c r="P65" s="118"/>
      <c r="Q65" s="118"/>
      <c r="R65" s="118"/>
      <c r="S65" s="118"/>
      <c r="T65" s="118"/>
      <c r="U65" s="118"/>
      <c r="V65" s="118"/>
      <c r="W65" s="119"/>
    </row>
    <row r="66" customFormat="false" ht="14.4" hidden="false" customHeight="false" outlineLevel="0" collapsed="false">
      <c r="B66" s="117"/>
      <c r="C66" s="110" t="str">
        <f aca="false">C$34</f>
        <v>Evaluator 5</v>
      </c>
      <c r="D66" s="118"/>
      <c r="E66" s="118"/>
      <c r="F66" s="118"/>
      <c r="G66" s="118"/>
      <c r="H66" s="118"/>
      <c r="I66" s="118"/>
      <c r="J66" s="118"/>
      <c r="K66" s="118"/>
      <c r="L66" s="118"/>
      <c r="M66" s="118"/>
      <c r="N66" s="118"/>
      <c r="O66" s="118"/>
      <c r="P66" s="118"/>
      <c r="Q66" s="118"/>
      <c r="R66" s="118"/>
      <c r="S66" s="118"/>
      <c r="T66" s="118"/>
      <c r="U66" s="118"/>
      <c r="V66" s="118"/>
      <c r="W66" s="119"/>
    </row>
    <row r="67" customFormat="false" ht="14.4" hidden="false" customHeight="false" outlineLevel="0" collapsed="false">
      <c r="B67" s="117"/>
      <c r="C67" s="110" t="s">
        <v>116</v>
      </c>
      <c r="D67" s="111" t="n">
        <f aca="false">IF(SUM(D62:D66)=0,0,AVERAGE(D62:D66))</f>
        <v>0</v>
      </c>
      <c r="E67" s="111" t="n">
        <f aca="false">IF(SUM(E62:E66)=0,0,AVERAGE(E62:E66))</f>
        <v>0</v>
      </c>
      <c r="F67" s="111" t="n">
        <f aca="false">IF(SUM(F62:F66)=0,0,AVERAGE(F62:F66))</f>
        <v>0</v>
      </c>
      <c r="G67" s="111" t="n">
        <f aca="false">IF(SUM(G62:G66)=0,0,AVERAGE(G62:G66))</f>
        <v>0</v>
      </c>
      <c r="H67" s="111" t="n">
        <f aca="false">IF(SUM(H62:H66)=0,0,AVERAGE(H62:H66))</f>
        <v>0</v>
      </c>
      <c r="I67" s="111" t="n">
        <f aca="false">IF(SUM(I62:I66)=0,0,AVERAGE(I62:I66))</f>
        <v>0</v>
      </c>
      <c r="J67" s="111" t="n">
        <f aca="false">IF(SUM(J62:J66)=0,0,AVERAGE(J62:J66))</f>
        <v>0</v>
      </c>
      <c r="K67" s="111" t="n">
        <f aca="false">IF(SUM(K62:K66)=0,0,AVERAGE(K62:K66))</f>
        <v>0</v>
      </c>
      <c r="L67" s="111" t="n">
        <f aca="false">IF(SUM(L62:L66)=0,0,AVERAGE(L62:L66))</f>
        <v>0</v>
      </c>
      <c r="M67" s="111" t="n">
        <f aca="false">IF(SUM(M62:M66)=0,0,AVERAGE(M62:M66))</f>
        <v>0</v>
      </c>
      <c r="N67" s="111" t="n">
        <f aca="false">IF(SUM(N62:N66)=0,0,AVERAGE(N62:N66))</f>
        <v>0</v>
      </c>
      <c r="O67" s="111" t="n">
        <f aca="false">IF(SUM(O62:O66)=0,0,AVERAGE(O62:O66))</f>
        <v>0</v>
      </c>
      <c r="P67" s="111" t="n">
        <f aca="false">IF(SUM(P62:P66)=0,0,AVERAGE(P62:P66))</f>
        <v>0</v>
      </c>
      <c r="Q67" s="111" t="n">
        <f aca="false">IF(SUM(Q62:Q66)=0,0,AVERAGE(Q62:Q66))</f>
        <v>0</v>
      </c>
      <c r="R67" s="111" t="n">
        <f aca="false">IF(SUM(R62:R66)=0,0,AVERAGE(R62:R66))</f>
        <v>0</v>
      </c>
      <c r="S67" s="111" t="n">
        <f aca="false">IF(SUM(S62:S66)=0,0,AVERAGE(S62:S66))</f>
        <v>0</v>
      </c>
      <c r="T67" s="111" t="n">
        <f aca="false">IF(SUM(T62:T66)=0,0,AVERAGE(T62:T66))</f>
        <v>0</v>
      </c>
      <c r="U67" s="111" t="n">
        <f aca="false">IF(SUM(U62:U66)=0,0,AVERAGE(U62:U66))</f>
        <v>0</v>
      </c>
      <c r="V67" s="111" t="n">
        <f aca="false">IF(SUM(V62:V66)=0,0,AVERAGE(V62:V66))</f>
        <v>0</v>
      </c>
      <c r="W67" s="112" t="n">
        <f aca="false">IF(SUM(W62:W66)=0,0,AVERAGE(W62:W66))</f>
        <v>0</v>
      </c>
    </row>
    <row r="68" customFormat="false" ht="31.2" hidden="false" customHeight="false" outlineLevel="0" collapsed="false">
      <c r="B68" s="113"/>
      <c r="C68" s="114" t="s">
        <v>125</v>
      </c>
      <c r="D68" s="115" t="n">
        <f aca="false">SUM($B68*D67)</f>
        <v>0</v>
      </c>
      <c r="E68" s="115" t="n">
        <f aca="false">SUM($B68*E67)</f>
        <v>0</v>
      </c>
      <c r="F68" s="115" t="n">
        <f aca="false">SUM($B68*F67)</f>
        <v>0</v>
      </c>
      <c r="G68" s="115" t="n">
        <f aca="false">SUM($B68*G67)</f>
        <v>0</v>
      </c>
      <c r="H68" s="115" t="n">
        <f aca="false">SUM($B68*H67)</f>
        <v>0</v>
      </c>
      <c r="I68" s="115" t="n">
        <f aca="false">SUM($B68*I67)</f>
        <v>0</v>
      </c>
      <c r="J68" s="115" t="n">
        <f aca="false">SUM($B68*J67)</f>
        <v>0</v>
      </c>
      <c r="K68" s="115" t="n">
        <f aca="false">SUM($B68*K67)</f>
        <v>0</v>
      </c>
      <c r="L68" s="115" t="n">
        <f aca="false">SUM($B68*L67)</f>
        <v>0</v>
      </c>
      <c r="M68" s="115" t="n">
        <f aca="false">SUM($B68*M67)</f>
        <v>0</v>
      </c>
      <c r="N68" s="115" t="n">
        <f aca="false">SUM($B68*N67)</f>
        <v>0</v>
      </c>
      <c r="O68" s="115" t="n">
        <f aca="false">SUM($B68*O67)</f>
        <v>0</v>
      </c>
      <c r="P68" s="115" t="n">
        <f aca="false">SUM($B68*P67)</f>
        <v>0</v>
      </c>
      <c r="Q68" s="115" t="n">
        <f aca="false">SUM($B68*Q67)</f>
        <v>0</v>
      </c>
      <c r="R68" s="115" t="n">
        <f aca="false">SUM($B68*R67)</f>
        <v>0</v>
      </c>
      <c r="S68" s="115" t="n">
        <f aca="false">SUM($B68*S67)</f>
        <v>0</v>
      </c>
      <c r="T68" s="115" t="n">
        <f aca="false">SUM($B68*T67)</f>
        <v>0</v>
      </c>
      <c r="U68" s="115" t="n">
        <f aca="false">SUM($B68*U67)</f>
        <v>0</v>
      </c>
      <c r="V68" s="115" t="n">
        <f aca="false">SUM($B68*V67)</f>
        <v>0</v>
      </c>
      <c r="W68" s="116" t="n">
        <f aca="false">SUM($B68*W67)</f>
        <v>0</v>
      </c>
    </row>
    <row r="69" customFormat="false" ht="15.6" hidden="false" customHeight="false" outlineLevel="0" collapsed="false">
      <c r="B69" s="117"/>
      <c r="C69" s="104" t="s">
        <v>126</v>
      </c>
      <c r="D69" s="105"/>
      <c r="E69" s="105"/>
      <c r="F69" s="105"/>
      <c r="G69" s="105"/>
      <c r="H69" s="105"/>
      <c r="I69" s="105"/>
      <c r="J69" s="105"/>
      <c r="K69" s="105"/>
      <c r="L69" s="105"/>
      <c r="M69" s="105"/>
      <c r="N69" s="105"/>
      <c r="O69" s="105"/>
      <c r="P69" s="105"/>
      <c r="Q69" s="105"/>
      <c r="R69" s="105"/>
      <c r="S69" s="105"/>
      <c r="T69" s="105"/>
      <c r="U69" s="105"/>
      <c r="V69" s="105"/>
      <c r="W69" s="106"/>
    </row>
    <row r="70" customFormat="false" ht="14.4" hidden="false" customHeight="false" outlineLevel="0" collapsed="false">
      <c r="B70" s="117"/>
      <c r="C70" s="110" t="str">
        <f aca="false">C$30</f>
        <v>Evaluator 1</v>
      </c>
      <c r="D70" s="118"/>
      <c r="E70" s="118"/>
      <c r="F70" s="118"/>
      <c r="G70" s="118"/>
      <c r="H70" s="118"/>
      <c r="I70" s="118"/>
      <c r="J70" s="118"/>
      <c r="K70" s="118"/>
      <c r="L70" s="118"/>
      <c r="M70" s="118"/>
      <c r="N70" s="118"/>
      <c r="O70" s="118"/>
      <c r="P70" s="118"/>
      <c r="Q70" s="118"/>
      <c r="R70" s="118"/>
      <c r="S70" s="118"/>
      <c r="T70" s="118"/>
      <c r="U70" s="118"/>
      <c r="V70" s="118"/>
      <c r="W70" s="119"/>
    </row>
    <row r="71" customFormat="false" ht="14.4" hidden="false" customHeight="false" outlineLevel="0" collapsed="false">
      <c r="B71" s="117"/>
      <c r="C71" s="110" t="str">
        <f aca="false">C$31</f>
        <v>Evaluator 2</v>
      </c>
      <c r="D71" s="118"/>
      <c r="E71" s="118"/>
      <c r="F71" s="118"/>
      <c r="G71" s="118"/>
      <c r="H71" s="118"/>
      <c r="I71" s="118"/>
      <c r="J71" s="118"/>
      <c r="K71" s="118"/>
      <c r="L71" s="118"/>
      <c r="M71" s="118"/>
      <c r="N71" s="118"/>
      <c r="O71" s="118"/>
      <c r="P71" s="118"/>
      <c r="Q71" s="118"/>
      <c r="R71" s="118"/>
      <c r="S71" s="118"/>
      <c r="T71" s="118"/>
      <c r="U71" s="118"/>
      <c r="V71" s="118"/>
      <c r="W71" s="119"/>
    </row>
    <row r="72" customFormat="false" ht="14.4" hidden="false" customHeight="false" outlineLevel="0" collapsed="false">
      <c r="B72" s="117"/>
      <c r="C72" s="110" t="str">
        <f aca="false">C$32</f>
        <v>Evaluator 3</v>
      </c>
      <c r="D72" s="118"/>
      <c r="E72" s="118"/>
      <c r="F72" s="118"/>
      <c r="G72" s="118"/>
      <c r="H72" s="118"/>
      <c r="I72" s="118"/>
      <c r="J72" s="118"/>
      <c r="K72" s="118"/>
      <c r="L72" s="118"/>
      <c r="M72" s="118"/>
      <c r="N72" s="118"/>
      <c r="O72" s="118"/>
      <c r="P72" s="118"/>
      <c r="Q72" s="118"/>
      <c r="R72" s="118"/>
      <c r="S72" s="118"/>
      <c r="T72" s="118"/>
      <c r="U72" s="118"/>
      <c r="V72" s="118"/>
      <c r="W72" s="119"/>
    </row>
    <row r="73" customFormat="false" ht="14.4" hidden="false" customHeight="false" outlineLevel="0" collapsed="false">
      <c r="B73" s="117"/>
      <c r="C73" s="110" t="str">
        <f aca="false">C$33</f>
        <v>Evaluator 4</v>
      </c>
      <c r="D73" s="118"/>
      <c r="E73" s="118"/>
      <c r="F73" s="118"/>
      <c r="G73" s="118"/>
      <c r="H73" s="118"/>
      <c r="I73" s="118"/>
      <c r="J73" s="118"/>
      <c r="K73" s="118"/>
      <c r="L73" s="118"/>
      <c r="M73" s="118"/>
      <c r="N73" s="118"/>
      <c r="O73" s="118"/>
      <c r="P73" s="118"/>
      <c r="Q73" s="118"/>
      <c r="R73" s="118"/>
      <c r="S73" s="118"/>
      <c r="T73" s="118"/>
      <c r="U73" s="118"/>
      <c r="V73" s="118"/>
      <c r="W73" s="119"/>
    </row>
    <row r="74" customFormat="false" ht="14.4" hidden="false" customHeight="false" outlineLevel="0" collapsed="false">
      <c r="B74" s="117"/>
      <c r="C74" s="110" t="str">
        <f aca="false">C$34</f>
        <v>Evaluator 5</v>
      </c>
      <c r="D74" s="118"/>
      <c r="E74" s="118"/>
      <c r="F74" s="118"/>
      <c r="G74" s="118"/>
      <c r="H74" s="118"/>
      <c r="I74" s="118"/>
      <c r="J74" s="118"/>
      <c r="K74" s="118"/>
      <c r="L74" s="118"/>
      <c r="M74" s="118"/>
      <c r="N74" s="118"/>
      <c r="O74" s="118"/>
      <c r="P74" s="118"/>
      <c r="Q74" s="118"/>
      <c r="R74" s="118"/>
      <c r="S74" s="118"/>
      <c r="T74" s="118"/>
      <c r="U74" s="118"/>
      <c r="V74" s="118"/>
      <c r="W74" s="119"/>
    </row>
    <row r="75" customFormat="false" ht="14.4" hidden="false" customHeight="false" outlineLevel="0" collapsed="false">
      <c r="B75" s="117"/>
      <c r="C75" s="110" t="s">
        <v>116</v>
      </c>
      <c r="D75" s="111" t="n">
        <f aca="false">IF(SUM(D70:D74)=0,0,AVERAGE(D70:D74))</f>
        <v>0</v>
      </c>
      <c r="E75" s="111" t="n">
        <f aca="false">IF(SUM(E70:E74)=0,0,AVERAGE(E70:E74))</f>
        <v>0</v>
      </c>
      <c r="F75" s="111" t="n">
        <f aca="false">IF(SUM(F70:F74)=0,0,AVERAGE(F70:F74))</f>
        <v>0</v>
      </c>
      <c r="G75" s="111" t="n">
        <f aca="false">IF(SUM(G70:G74)=0,0,AVERAGE(G70:G74))</f>
        <v>0</v>
      </c>
      <c r="H75" s="111" t="n">
        <f aca="false">IF(SUM(H70:H74)=0,0,AVERAGE(H70:H74))</f>
        <v>0</v>
      </c>
      <c r="I75" s="111" t="n">
        <f aca="false">IF(SUM(I70:I74)=0,0,AVERAGE(I70:I74))</f>
        <v>0</v>
      </c>
      <c r="J75" s="111" t="n">
        <f aca="false">IF(SUM(J70:J74)=0,0,AVERAGE(J70:J74))</f>
        <v>0</v>
      </c>
      <c r="K75" s="111" t="n">
        <f aca="false">IF(SUM(K70:K74)=0,0,AVERAGE(K70:K74))</f>
        <v>0</v>
      </c>
      <c r="L75" s="111" t="n">
        <f aca="false">IF(SUM(L70:L74)=0,0,AVERAGE(L70:L74))</f>
        <v>0</v>
      </c>
      <c r="M75" s="111" t="n">
        <f aca="false">IF(SUM(M70:M74)=0,0,AVERAGE(M70:M74))</f>
        <v>0</v>
      </c>
      <c r="N75" s="111" t="n">
        <f aca="false">IF(SUM(N70:N74)=0,0,AVERAGE(N70:N74))</f>
        <v>0</v>
      </c>
      <c r="O75" s="111" t="n">
        <f aca="false">IF(SUM(O70:O74)=0,0,AVERAGE(O70:O74))</f>
        <v>0</v>
      </c>
      <c r="P75" s="111" t="n">
        <f aca="false">IF(SUM(P70:P74)=0,0,AVERAGE(P70:P74))</f>
        <v>0</v>
      </c>
      <c r="Q75" s="111" t="n">
        <f aca="false">IF(SUM(Q70:Q74)=0,0,AVERAGE(Q70:Q74))</f>
        <v>0</v>
      </c>
      <c r="R75" s="111" t="n">
        <f aca="false">IF(SUM(R70:R74)=0,0,AVERAGE(R70:R74))</f>
        <v>0</v>
      </c>
      <c r="S75" s="111" t="n">
        <f aca="false">IF(SUM(S70:S74)=0,0,AVERAGE(S70:S74))</f>
        <v>0</v>
      </c>
      <c r="T75" s="111" t="n">
        <f aca="false">IF(SUM(T70:T74)=0,0,AVERAGE(T70:T74))</f>
        <v>0</v>
      </c>
      <c r="U75" s="111" t="n">
        <f aca="false">IF(SUM(U70:U74)=0,0,AVERAGE(U70:U74))</f>
        <v>0</v>
      </c>
      <c r="V75" s="111" t="n">
        <f aca="false">IF(SUM(V70:V74)=0,0,AVERAGE(V70:V74))</f>
        <v>0</v>
      </c>
      <c r="W75" s="112" t="n">
        <f aca="false">IF(SUM(W70:W74)=0,0,AVERAGE(W70:W74))</f>
        <v>0</v>
      </c>
    </row>
    <row r="76" customFormat="false" ht="31.2" hidden="false" customHeight="false" outlineLevel="0" collapsed="false">
      <c r="B76" s="113"/>
      <c r="C76" s="114" t="s">
        <v>127</v>
      </c>
      <c r="D76" s="115" t="n">
        <f aca="false">SUM($B76*D75)</f>
        <v>0</v>
      </c>
      <c r="E76" s="115" t="n">
        <f aca="false">SUM($B76*E75)</f>
        <v>0</v>
      </c>
      <c r="F76" s="115" t="n">
        <f aca="false">SUM($B76*F75)</f>
        <v>0</v>
      </c>
      <c r="G76" s="115" t="n">
        <f aca="false">SUM($B76*G75)</f>
        <v>0</v>
      </c>
      <c r="H76" s="115" t="n">
        <f aca="false">SUM($B76*H75)</f>
        <v>0</v>
      </c>
      <c r="I76" s="115" t="n">
        <f aca="false">SUM($B76*I75)</f>
        <v>0</v>
      </c>
      <c r="J76" s="115" t="n">
        <f aca="false">SUM($B76*J75)</f>
        <v>0</v>
      </c>
      <c r="K76" s="115" t="n">
        <f aca="false">SUM($B76*K75)</f>
        <v>0</v>
      </c>
      <c r="L76" s="115" t="n">
        <f aca="false">SUM($B76*L75)</f>
        <v>0</v>
      </c>
      <c r="M76" s="115" t="n">
        <f aca="false">SUM($B76*M75)</f>
        <v>0</v>
      </c>
      <c r="N76" s="115" t="n">
        <f aca="false">SUM($B76*N75)</f>
        <v>0</v>
      </c>
      <c r="O76" s="115" t="n">
        <f aca="false">SUM($B76*O75)</f>
        <v>0</v>
      </c>
      <c r="P76" s="115" t="n">
        <f aca="false">SUM($B76*P75)</f>
        <v>0</v>
      </c>
      <c r="Q76" s="115" t="n">
        <f aca="false">SUM($B76*Q75)</f>
        <v>0</v>
      </c>
      <c r="R76" s="115" t="n">
        <f aca="false">SUM($B76*R75)</f>
        <v>0</v>
      </c>
      <c r="S76" s="115" t="n">
        <f aca="false">SUM($B76*S75)</f>
        <v>0</v>
      </c>
      <c r="T76" s="115" t="n">
        <f aca="false">SUM($B76*T75)</f>
        <v>0</v>
      </c>
      <c r="U76" s="115" t="n">
        <f aca="false">SUM($B76*U75)</f>
        <v>0</v>
      </c>
      <c r="V76" s="115" t="n">
        <f aca="false">SUM($B76*V75)</f>
        <v>0</v>
      </c>
      <c r="W76" s="116" t="n">
        <f aca="false">SUM($B76*W75)</f>
        <v>0</v>
      </c>
    </row>
    <row r="77" customFormat="false" ht="15.6" hidden="false" customHeight="false" outlineLevel="0" collapsed="false">
      <c r="B77" s="117"/>
      <c r="C77" s="104" t="s">
        <v>128</v>
      </c>
      <c r="D77" s="105"/>
      <c r="E77" s="105"/>
      <c r="F77" s="105"/>
      <c r="G77" s="105"/>
      <c r="H77" s="105"/>
      <c r="I77" s="105"/>
      <c r="J77" s="105"/>
      <c r="K77" s="105"/>
      <c r="L77" s="105"/>
      <c r="M77" s="105"/>
      <c r="N77" s="105"/>
      <c r="O77" s="105"/>
      <c r="P77" s="105"/>
      <c r="Q77" s="105"/>
      <c r="R77" s="105"/>
      <c r="S77" s="105"/>
      <c r="T77" s="105"/>
      <c r="U77" s="105"/>
      <c r="V77" s="105"/>
      <c r="W77" s="106"/>
    </row>
    <row r="78" customFormat="false" ht="14.4" hidden="false" customHeight="false" outlineLevel="0" collapsed="false">
      <c r="B78" s="117"/>
      <c r="C78" s="110" t="str">
        <f aca="false">C$30</f>
        <v>Evaluator 1</v>
      </c>
      <c r="D78" s="118"/>
      <c r="E78" s="118"/>
      <c r="F78" s="118"/>
      <c r="G78" s="118"/>
      <c r="H78" s="118"/>
      <c r="I78" s="118"/>
      <c r="J78" s="118"/>
      <c r="K78" s="118"/>
      <c r="L78" s="118"/>
      <c r="M78" s="118"/>
      <c r="N78" s="118"/>
      <c r="O78" s="118"/>
      <c r="P78" s="118"/>
      <c r="Q78" s="118"/>
      <c r="R78" s="118"/>
      <c r="S78" s="118"/>
      <c r="T78" s="118"/>
      <c r="U78" s="118"/>
      <c r="V78" s="118"/>
      <c r="W78" s="119"/>
    </row>
    <row r="79" customFormat="false" ht="14.4" hidden="false" customHeight="false" outlineLevel="0" collapsed="false">
      <c r="B79" s="117"/>
      <c r="C79" s="110" t="str">
        <f aca="false">C$31</f>
        <v>Evaluator 2</v>
      </c>
      <c r="D79" s="118"/>
      <c r="E79" s="118"/>
      <c r="F79" s="118"/>
      <c r="G79" s="118"/>
      <c r="H79" s="118"/>
      <c r="I79" s="118"/>
      <c r="J79" s="118"/>
      <c r="K79" s="118"/>
      <c r="L79" s="118"/>
      <c r="M79" s="118"/>
      <c r="N79" s="118"/>
      <c r="O79" s="118"/>
      <c r="P79" s="118"/>
      <c r="Q79" s="118"/>
      <c r="R79" s="118"/>
      <c r="S79" s="118"/>
      <c r="T79" s="118"/>
      <c r="U79" s="118"/>
      <c r="V79" s="118"/>
      <c r="W79" s="119"/>
    </row>
    <row r="80" customFormat="false" ht="14.4" hidden="false" customHeight="false" outlineLevel="0" collapsed="false">
      <c r="B80" s="117"/>
      <c r="C80" s="110" t="str">
        <f aca="false">C$32</f>
        <v>Evaluator 3</v>
      </c>
      <c r="D80" s="118"/>
      <c r="E80" s="118"/>
      <c r="F80" s="118"/>
      <c r="G80" s="118"/>
      <c r="H80" s="118"/>
      <c r="I80" s="118"/>
      <c r="J80" s="118"/>
      <c r="K80" s="118"/>
      <c r="L80" s="118"/>
      <c r="M80" s="118"/>
      <c r="N80" s="118"/>
      <c r="O80" s="118"/>
      <c r="P80" s="118"/>
      <c r="Q80" s="118"/>
      <c r="R80" s="118"/>
      <c r="S80" s="118"/>
      <c r="T80" s="118"/>
      <c r="U80" s="118"/>
      <c r="V80" s="118"/>
      <c r="W80" s="119"/>
    </row>
    <row r="81" customFormat="false" ht="14.4" hidden="false" customHeight="false" outlineLevel="0" collapsed="false">
      <c r="B81" s="117"/>
      <c r="C81" s="110" t="str">
        <f aca="false">C$33</f>
        <v>Evaluator 4</v>
      </c>
      <c r="D81" s="118"/>
      <c r="E81" s="118"/>
      <c r="F81" s="118"/>
      <c r="G81" s="118"/>
      <c r="H81" s="118"/>
      <c r="I81" s="118"/>
      <c r="J81" s="118"/>
      <c r="K81" s="118"/>
      <c r="L81" s="118"/>
      <c r="M81" s="118"/>
      <c r="N81" s="118"/>
      <c r="O81" s="118"/>
      <c r="P81" s="118"/>
      <c r="Q81" s="118"/>
      <c r="R81" s="118"/>
      <c r="S81" s="118"/>
      <c r="T81" s="118"/>
      <c r="U81" s="118"/>
      <c r="V81" s="118"/>
      <c r="W81" s="119"/>
    </row>
    <row r="82" customFormat="false" ht="14.4" hidden="false" customHeight="false" outlineLevel="0" collapsed="false">
      <c r="B82" s="117"/>
      <c r="C82" s="110" t="str">
        <f aca="false">C$34</f>
        <v>Evaluator 5</v>
      </c>
      <c r="D82" s="118"/>
      <c r="E82" s="118"/>
      <c r="F82" s="118"/>
      <c r="G82" s="118"/>
      <c r="H82" s="118"/>
      <c r="I82" s="118"/>
      <c r="J82" s="118"/>
      <c r="K82" s="118"/>
      <c r="L82" s="118"/>
      <c r="M82" s="118"/>
      <c r="N82" s="118"/>
      <c r="O82" s="118"/>
      <c r="P82" s="118"/>
      <c r="Q82" s="118"/>
      <c r="R82" s="118"/>
      <c r="S82" s="118"/>
      <c r="T82" s="118"/>
      <c r="U82" s="118"/>
      <c r="V82" s="118"/>
      <c r="W82" s="119"/>
    </row>
    <row r="83" customFormat="false" ht="14.4" hidden="false" customHeight="false" outlineLevel="0" collapsed="false">
      <c r="B83" s="117"/>
      <c r="C83" s="110" t="s">
        <v>116</v>
      </c>
      <c r="D83" s="111" t="n">
        <f aca="false">IF(SUM(D78:D82)=0,0,AVERAGE(D78:D82))</f>
        <v>0</v>
      </c>
      <c r="E83" s="111" t="n">
        <f aca="false">IF(SUM(E78:E82)=0,0,AVERAGE(E78:E82))</f>
        <v>0</v>
      </c>
      <c r="F83" s="111" t="n">
        <f aca="false">IF(SUM(F78:F82)=0,0,AVERAGE(F78:F82))</f>
        <v>0</v>
      </c>
      <c r="G83" s="111" t="n">
        <f aca="false">IF(SUM(G78:G82)=0,0,AVERAGE(G78:G82))</f>
        <v>0</v>
      </c>
      <c r="H83" s="111" t="n">
        <f aca="false">IF(SUM(H78:H82)=0,0,AVERAGE(H78:H82))</f>
        <v>0</v>
      </c>
      <c r="I83" s="111" t="n">
        <f aca="false">IF(SUM(I78:I82)=0,0,AVERAGE(I78:I82))</f>
        <v>0</v>
      </c>
      <c r="J83" s="111" t="n">
        <f aca="false">IF(SUM(J78:J82)=0,0,AVERAGE(J78:J82))</f>
        <v>0</v>
      </c>
      <c r="K83" s="111" t="n">
        <f aca="false">IF(SUM(K78:K82)=0,0,AVERAGE(K78:K82))</f>
        <v>0</v>
      </c>
      <c r="L83" s="111" t="n">
        <f aca="false">IF(SUM(L78:L82)=0,0,AVERAGE(L78:L82))</f>
        <v>0</v>
      </c>
      <c r="M83" s="111" t="n">
        <f aca="false">IF(SUM(M78:M82)=0,0,AVERAGE(M78:M82))</f>
        <v>0</v>
      </c>
      <c r="N83" s="111" t="n">
        <f aca="false">IF(SUM(N78:N82)=0,0,AVERAGE(N78:N82))</f>
        <v>0</v>
      </c>
      <c r="O83" s="111" t="n">
        <f aca="false">IF(SUM(O78:O82)=0,0,AVERAGE(O78:O82))</f>
        <v>0</v>
      </c>
      <c r="P83" s="111" t="n">
        <f aca="false">IF(SUM(P78:P82)=0,0,AVERAGE(P78:P82))</f>
        <v>0</v>
      </c>
      <c r="Q83" s="111" t="n">
        <f aca="false">IF(SUM(Q78:Q82)=0,0,AVERAGE(Q78:Q82))</f>
        <v>0</v>
      </c>
      <c r="R83" s="111" t="n">
        <f aca="false">IF(SUM(R78:R82)=0,0,AVERAGE(R78:R82))</f>
        <v>0</v>
      </c>
      <c r="S83" s="111" t="n">
        <f aca="false">IF(SUM(S78:S82)=0,0,AVERAGE(S78:S82))</f>
        <v>0</v>
      </c>
      <c r="T83" s="111" t="n">
        <f aca="false">IF(SUM(T78:T82)=0,0,AVERAGE(T78:T82))</f>
        <v>0</v>
      </c>
      <c r="U83" s="111" t="n">
        <f aca="false">IF(SUM(U78:U82)=0,0,AVERAGE(U78:U82))</f>
        <v>0</v>
      </c>
      <c r="V83" s="111" t="n">
        <f aca="false">IF(SUM(V78:V82)=0,0,AVERAGE(V78:V82))</f>
        <v>0</v>
      </c>
      <c r="W83" s="112" t="n">
        <f aca="false">IF(SUM(W78:W82)=0,0,AVERAGE(W78:W82))</f>
        <v>0</v>
      </c>
    </row>
    <row r="84" customFormat="false" ht="31.2" hidden="false" customHeight="false" outlineLevel="0" collapsed="false">
      <c r="B84" s="113"/>
      <c r="C84" s="114" t="s">
        <v>129</v>
      </c>
      <c r="D84" s="115" t="n">
        <f aca="false">SUM($B84*D83)</f>
        <v>0</v>
      </c>
      <c r="E84" s="115" t="n">
        <f aca="false">SUM($B84*E83)</f>
        <v>0</v>
      </c>
      <c r="F84" s="115" t="n">
        <f aca="false">SUM($B84*F83)</f>
        <v>0</v>
      </c>
      <c r="G84" s="115" t="n">
        <f aca="false">SUM($B84*G83)</f>
        <v>0</v>
      </c>
      <c r="H84" s="115" t="n">
        <f aca="false">SUM($B84*H83)</f>
        <v>0</v>
      </c>
      <c r="I84" s="115" t="n">
        <f aca="false">SUM($B84*I83)</f>
        <v>0</v>
      </c>
      <c r="J84" s="115" t="n">
        <f aca="false">SUM($B84*J83)</f>
        <v>0</v>
      </c>
      <c r="K84" s="115" t="n">
        <f aca="false">SUM($B84*K83)</f>
        <v>0</v>
      </c>
      <c r="L84" s="115" t="n">
        <f aca="false">SUM($B84*L83)</f>
        <v>0</v>
      </c>
      <c r="M84" s="115" t="n">
        <f aca="false">SUM($B84*M83)</f>
        <v>0</v>
      </c>
      <c r="N84" s="115" t="n">
        <f aca="false">SUM($B84*N83)</f>
        <v>0</v>
      </c>
      <c r="O84" s="115" t="n">
        <f aca="false">SUM($B84*O83)</f>
        <v>0</v>
      </c>
      <c r="P84" s="115" t="n">
        <f aca="false">SUM($B84*P83)</f>
        <v>0</v>
      </c>
      <c r="Q84" s="115" t="n">
        <f aca="false">SUM($B84*Q83)</f>
        <v>0</v>
      </c>
      <c r="R84" s="115" t="n">
        <f aca="false">SUM($B84*R83)</f>
        <v>0</v>
      </c>
      <c r="S84" s="115" t="n">
        <f aca="false">SUM($B84*S83)</f>
        <v>0</v>
      </c>
      <c r="T84" s="115" t="n">
        <f aca="false">SUM($B84*T83)</f>
        <v>0</v>
      </c>
      <c r="U84" s="115" t="n">
        <f aca="false">SUM($B84*U83)</f>
        <v>0</v>
      </c>
      <c r="V84" s="115" t="n">
        <f aca="false">SUM($B84*V83)</f>
        <v>0</v>
      </c>
      <c r="W84" s="116" t="n">
        <f aca="false">SUM($B84*W83)</f>
        <v>0</v>
      </c>
    </row>
    <row r="85" customFormat="false" ht="49.5" hidden="false" customHeight="true" outlineLevel="0" collapsed="false">
      <c r="B85" s="120"/>
      <c r="C85" s="121" t="s">
        <v>130</v>
      </c>
      <c r="D85" s="115" t="n">
        <f aca="false">SUM(D84+D76+D68+D60+D52+D44+D36)</f>
        <v>0</v>
      </c>
      <c r="E85" s="115" t="n">
        <f aca="false">SUM(E84+E76+E68+E60+E52+E44+E36)</f>
        <v>0</v>
      </c>
      <c r="F85" s="115" t="n">
        <f aca="false">SUM(F84+F76+F68+F60+F52+F44+F36)</f>
        <v>0</v>
      </c>
      <c r="G85" s="115" t="n">
        <f aca="false">SUM(G84+G76+G68+G60+G52+G44+G36)</f>
        <v>0</v>
      </c>
      <c r="H85" s="115" t="n">
        <f aca="false">SUM(H84+H76+H68+H60+H52+H44+H36)</f>
        <v>0</v>
      </c>
      <c r="I85" s="115" t="n">
        <f aca="false">SUM(I84+I76+I68+I60+I52+I44+I36)</f>
        <v>0</v>
      </c>
      <c r="J85" s="115" t="n">
        <f aca="false">SUM(J84+J76+J68+J60+J52+J44+J36)</f>
        <v>0</v>
      </c>
      <c r="K85" s="115" t="n">
        <f aca="false">SUM(K84+K76+K68+K60+K52+K44+K36)</f>
        <v>0</v>
      </c>
      <c r="L85" s="115" t="n">
        <f aca="false">SUM(L84+L76+L68+L60+L52+L44+L36)</f>
        <v>0</v>
      </c>
      <c r="M85" s="115" t="n">
        <f aca="false">SUM(M84+M76+M68+M60+M52+M44+M36)</f>
        <v>0</v>
      </c>
      <c r="N85" s="115" t="n">
        <f aca="false">SUM(N84+N76+N68+N60+N52+N44+N36)</f>
        <v>0</v>
      </c>
      <c r="O85" s="115" t="n">
        <f aca="false">SUM(O84+O76+O68+O60+O52+O44+O36)</f>
        <v>0</v>
      </c>
      <c r="P85" s="115" t="n">
        <f aca="false">SUM(P84+P76+P68+P60+P52+P44+P36)</f>
        <v>0</v>
      </c>
      <c r="Q85" s="115" t="n">
        <f aca="false">SUM(Q84+Q76+Q68+Q60+Q52+Q44+Q36)</f>
        <v>0</v>
      </c>
      <c r="R85" s="115" t="n">
        <f aca="false">SUM(R84+R76+R68+R60+R52+R44+R36)</f>
        <v>0</v>
      </c>
      <c r="S85" s="115" t="n">
        <f aca="false">SUM(S84+S76+S68+S60+S52+S44+S36)</f>
        <v>0</v>
      </c>
      <c r="T85" s="115" t="n">
        <f aca="false">SUM(T84+T76+T68+T60+T52+T44+T36)</f>
        <v>0</v>
      </c>
      <c r="U85" s="115" t="n">
        <f aca="false">SUM(U84+U76+U68+U60+U52+U44+U36)</f>
        <v>0</v>
      </c>
      <c r="V85" s="115" t="n">
        <f aca="false">SUM(V84+V76+V68+V60+V52+V44+V36)</f>
        <v>0</v>
      </c>
      <c r="W85" s="116" t="n">
        <f aca="false">SUM(W84+W76+W68+W60+W52+W44+W36)</f>
        <v>0</v>
      </c>
    </row>
    <row r="86" customFormat="false" ht="24.75" hidden="false" customHeight="true" outlineLevel="0" collapsed="false">
      <c r="B86" s="122" t="s">
        <v>131</v>
      </c>
      <c r="C86" s="123" t="s">
        <v>132</v>
      </c>
      <c r="D86" s="124" t="str">
        <f aca="false">D23</f>
        <v>Offeror A</v>
      </c>
      <c r="E86" s="124" t="str">
        <f aca="false">E23</f>
        <v>Offeror B</v>
      </c>
      <c r="F86" s="124" t="str">
        <f aca="false">F23</f>
        <v>Offeror C</v>
      </c>
      <c r="G86" s="124" t="str">
        <f aca="false">G23</f>
        <v>Offeror D</v>
      </c>
      <c r="H86" s="124" t="str">
        <f aca="false">H23</f>
        <v>Offeror E</v>
      </c>
      <c r="I86" s="124" t="str">
        <f aca="false">I23</f>
        <v>Offeror F</v>
      </c>
      <c r="J86" s="124" t="str">
        <f aca="false">J23</f>
        <v>Offeror G</v>
      </c>
      <c r="K86" s="124" t="str">
        <f aca="false">K23</f>
        <v>Offeror H</v>
      </c>
      <c r="L86" s="124" t="str">
        <f aca="false">L23</f>
        <v>Offeror I</v>
      </c>
      <c r="M86" s="124" t="str">
        <f aca="false">M23</f>
        <v>Offeror J</v>
      </c>
      <c r="N86" s="124" t="str">
        <f aca="false">N23</f>
        <v>Offeror K</v>
      </c>
      <c r="O86" s="124" t="str">
        <f aca="false">O23</f>
        <v>Offeror L</v>
      </c>
      <c r="P86" s="124" t="str">
        <f aca="false">P23</f>
        <v>Offeror M</v>
      </c>
      <c r="Q86" s="124" t="str">
        <f aca="false">Q23</f>
        <v>Offeror N</v>
      </c>
      <c r="R86" s="124" t="str">
        <f aca="false">R23</f>
        <v>Offeror O</v>
      </c>
      <c r="S86" s="124" t="str">
        <f aca="false">S23</f>
        <v>Offeror P</v>
      </c>
      <c r="T86" s="124" t="str">
        <f aca="false">T23</f>
        <v>Offeror Q</v>
      </c>
      <c r="U86" s="124" t="str">
        <f aca="false">U23</f>
        <v>Offeror R</v>
      </c>
      <c r="V86" s="124" t="str">
        <f aca="false">V23</f>
        <v>Offeror S</v>
      </c>
      <c r="W86" s="125" t="str">
        <f aca="false">W23</f>
        <v>Offeror T</v>
      </c>
    </row>
    <row r="87" customFormat="false" ht="15.6" hidden="false" customHeight="false" outlineLevel="0" collapsed="false">
      <c r="B87" s="122"/>
      <c r="C87" s="126" t="s">
        <v>133</v>
      </c>
      <c r="D87" s="127"/>
      <c r="E87" s="127"/>
      <c r="F87" s="127"/>
      <c r="G87" s="127"/>
      <c r="H87" s="127"/>
      <c r="I87" s="127"/>
      <c r="J87" s="127"/>
      <c r="K87" s="127"/>
      <c r="L87" s="127"/>
      <c r="M87" s="127"/>
      <c r="N87" s="127"/>
      <c r="O87" s="127"/>
      <c r="P87" s="127"/>
      <c r="Q87" s="127"/>
      <c r="R87" s="127"/>
      <c r="S87" s="127"/>
      <c r="T87" s="127"/>
      <c r="U87" s="127"/>
      <c r="V87" s="127"/>
      <c r="W87" s="128"/>
    </row>
    <row r="88" customFormat="false" ht="15.6" hidden="false" customHeight="false" outlineLevel="0" collapsed="false">
      <c r="B88" s="113" t="n">
        <v>300</v>
      </c>
      <c r="C88" s="121" t="s">
        <v>134</v>
      </c>
      <c r="D88" s="115" t="n">
        <f aca="false">IF(D87="",0,IF($B88*((MIN($D87:$W87)/D87))&lt;0,0,($B88*((MIN($D87:$W87)/D87)))))</f>
        <v>0</v>
      </c>
      <c r="E88" s="115" t="n">
        <f aca="false">IF(E87="",0,IF($B88*((MIN($D87:$W87)/E87))&lt;0,0,($B88*((MIN($D87:$W87)/E87)))))</f>
        <v>0</v>
      </c>
      <c r="F88" s="115" t="n">
        <f aca="false">IF(F87="",0,IF($B88*((MIN($D87:$W87)/F87))&lt;0,0,($B88*((MIN($D87:$W87)/F87)))))</f>
        <v>0</v>
      </c>
      <c r="G88" s="115" t="n">
        <f aca="false">IF(G87="",0,IF($B88*((MIN($D87:$W87)/G87))&lt;0,0,($B88*((MIN($D87:$W87)/G87)))))</f>
        <v>0</v>
      </c>
      <c r="H88" s="115" t="n">
        <f aca="false">IF(H87="",0,IF($B88*((MIN($D87:$W87)/H87))&lt;0,0,($B88*((MIN($D87:$W87)/H87)))))</f>
        <v>0</v>
      </c>
      <c r="I88" s="115" t="n">
        <f aca="false">IF(I87="",0,IF($B88*((MIN($D87:$W87)/I87))&lt;0,0,($B88*((MIN($D87:$W87)/I87)))))</f>
        <v>0</v>
      </c>
      <c r="J88" s="115" t="n">
        <f aca="false">IF(J87="",0,IF($B88*((MIN($D87:$W87)/J87))&lt;0,0,($B88*((MIN($D87:$W87)/J87)))))</f>
        <v>0</v>
      </c>
      <c r="K88" s="115" t="n">
        <f aca="false">IF(K87="",0,IF($B88*((MIN($D87:$W87)/K87))&lt;0,0,($B88*((MIN($D87:$W87)/K87)))))</f>
        <v>0</v>
      </c>
      <c r="L88" s="115" t="n">
        <f aca="false">IF(L87="",0,IF($B88*((MIN($D87:$W87)/L87))&lt;0,0,($B88*((MIN($D87:$W87)/L87)))))</f>
        <v>0</v>
      </c>
      <c r="M88" s="115" t="n">
        <f aca="false">IF(M87="",0,IF($B88*((MIN($D87:$W87)/M87))&lt;0,0,($B88*((MIN($D87:$W87)/M87)))))</f>
        <v>0</v>
      </c>
      <c r="N88" s="115" t="n">
        <f aca="false">IF(N87="",0,IF($B88*((MIN($D87:$W87)/N87))&lt;0,0,($B88*((MIN($D87:$W87)/N87)))))</f>
        <v>0</v>
      </c>
      <c r="O88" s="115" t="n">
        <f aca="false">IF(O87="",0,IF($B88*((MIN($D87:$W87)/O87))&lt;0,0,($B88*((MIN($D87:$W87)/O87)))))</f>
        <v>0</v>
      </c>
      <c r="P88" s="115" t="n">
        <f aca="false">IF(P87="",0,IF($B88*((MIN($D87:$W87)/P87))&lt;0,0,($B88*((MIN($D87:$W87)/P87)))))</f>
        <v>0</v>
      </c>
      <c r="Q88" s="115" t="n">
        <f aca="false">IF(Q87="",0,IF($B88*((MIN($D87:$W87)/Q87))&lt;0,0,($B88*((MIN($D87:$W87)/Q87)))))</f>
        <v>0</v>
      </c>
      <c r="R88" s="115" t="n">
        <f aca="false">IF(R87="",0,IF($B88*((MIN($D87:$W87)/R87))&lt;0,0,($B88*((MIN($D87:$W87)/R87)))))</f>
        <v>0</v>
      </c>
      <c r="S88" s="115" t="n">
        <f aca="false">IF(S87="",0,IF($B88*((MIN($D87:$W87)/S87))&lt;0,0,($B88*((MIN($D87:$W87)/S87)))))</f>
        <v>0</v>
      </c>
      <c r="T88" s="115" t="n">
        <f aca="false">IF(T87="",0,IF($B88*((MIN($D87:$W87)/T87))&lt;0,0,($B88*((MIN($D87:$W87)/T87)))))</f>
        <v>0</v>
      </c>
      <c r="U88" s="115" t="n">
        <f aca="false">IF(U87="",0,IF($B88*((MIN($D87:$W87)/U87))&lt;0,0,($B88*((MIN($D87:$W87)/U87)))))</f>
        <v>0</v>
      </c>
      <c r="V88" s="115" t="n">
        <f aca="false">IF(V87="",0,IF($B88*((MIN($D87:$W87)/V87))&lt;0,0,($B88*((MIN($D87:$W87)/V87)))))</f>
        <v>0</v>
      </c>
      <c r="W88" s="115" t="n">
        <f aca="false">IF(W87="",0,IF($B88*((MIN($D87:$W87)/W87))&lt;0,0,($B88*((MIN($D87:$W87)/W87)))))</f>
        <v>0</v>
      </c>
    </row>
    <row r="89" customFormat="false" ht="24" hidden="false" customHeight="true" outlineLevel="0" collapsed="false">
      <c r="B89" s="120"/>
      <c r="C89" s="123" t="s">
        <v>135</v>
      </c>
      <c r="D89" s="124" t="str">
        <f aca="false">D23</f>
        <v>Offeror A</v>
      </c>
      <c r="E89" s="124" t="str">
        <f aca="false">E23</f>
        <v>Offeror B</v>
      </c>
      <c r="F89" s="124" t="str">
        <f aca="false">F23</f>
        <v>Offeror C</v>
      </c>
      <c r="G89" s="124" t="str">
        <f aca="false">G23</f>
        <v>Offeror D</v>
      </c>
      <c r="H89" s="124" t="str">
        <f aca="false">H23</f>
        <v>Offeror E</v>
      </c>
      <c r="I89" s="124" t="str">
        <f aca="false">I23</f>
        <v>Offeror F</v>
      </c>
      <c r="J89" s="124" t="str">
        <f aca="false">J23</f>
        <v>Offeror G</v>
      </c>
      <c r="K89" s="124" t="str">
        <f aca="false">K23</f>
        <v>Offeror H</v>
      </c>
      <c r="L89" s="124" t="str">
        <f aca="false">L23</f>
        <v>Offeror I</v>
      </c>
      <c r="M89" s="124" t="str">
        <f aca="false">M23</f>
        <v>Offeror J</v>
      </c>
      <c r="N89" s="124" t="str">
        <f aca="false">N23</f>
        <v>Offeror K</v>
      </c>
      <c r="O89" s="124" t="str">
        <f aca="false">O23</f>
        <v>Offeror L</v>
      </c>
      <c r="P89" s="124" t="str">
        <f aca="false">P23</f>
        <v>Offeror M</v>
      </c>
      <c r="Q89" s="124" t="str">
        <f aca="false">Q23</f>
        <v>Offeror N</v>
      </c>
      <c r="R89" s="124" t="str">
        <f aca="false">R23</f>
        <v>Offeror O</v>
      </c>
      <c r="S89" s="124" t="str">
        <f aca="false">S23</f>
        <v>Offeror P</v>
      </c>
      <c r="T89" s="124" t="str">
        <f aca="false">T23</f>
        <v>Offeror Q</v>
      </c>
      <c r="U89" s="124" t="str">
        <f aca="false">U23</f>
        <v>Offeror R</v>
      </c>
      <c r="V89" s="124" t="str">
        <f aca="false">V23</f>
        <v>Offeror S</v>
      </c>
      <c r="W89" s="125" t="str">
        <f aca="false">W23</f>
        <v>Offeror T</v>
      </c>
    </row>
    <row r="90" customFormat="false" ht="19.5" hidden="false" customHeight="true" outlineLevel="0" collapsed="false">
      <c r="B90" s="120"/>
      <c r="C90" s="104" t="s">
        <v>136</v>
      </c>
      <c r="D90" s="129" t="n">
        <f aca="false">D85</f>
        <v>0</v>
      </c>
      <c r="E90" s="129" t="n">
        <f aca="false">E85</f>
        <v>0</v>
      </c>
      <c r="F90" s="129" t="n">
        <f aca="false">F85</f>
        <v>0</v>
      </c>
      <c r="G90" s="129" t="n">
        <f aca="false">G85</f>
        <v>0</v>
      </c>
      <c r="H90" s="129" t="n">
        <f aca="false">H85</f>
        <v>0</v>
      </c>
      <c r="I90" s="129" t="n">
        <f aca="false">I85</f>
        <v>0</v>
      </c>
      <c r="J90" s="129" t="n">
        <f aca="false">J85</f>
        <v>0</v>
      </c>
      <c r="K90" s="129" t="n">
        <f aca="false">K85</f>
        <v>0</v>
      </c>
      <c r="L90" s="129" t="n">
        <f aca="false">L85</f>
        <v>0</v>
      </c>
      <c r="M90" s="129" t="n">
        <f aca="false">M85</f>
        <v>0</v>
      </c>
      <c r="N90" s="129" t="n">
        <f aca="false">N85</f>
        <v>0</v>
      </c>
      <c r="O90" s="129" t="n">
        <f aca="false">O85</f>
        <v>0</v>
      </c>
      <c r="P90" s="129" t="n">
        <f aca="false">P85</f>
        <v>0</v>
      </c>
      <c r="Q90" s="129" t="n">
        <f aca="false">Q85</f>
        <v>0</v>
      </c>
      <c r="R90" s="129" t="n">
        <f aca="false">R85</f>
        <v>0</v>
      </c>
      <c r="S90" s="129" t="n">
        <f aca="false">S85</f>
        <v>0</v>
      </c>
      <c r="T90" s="129" t="n">
        <f aca="false">T85</f>
        <v>0</v>
      </c>
      <c r="U90" s="129" t="n">
        <f aca="false">U85</f>
        <v>0</v>
      </c>
      <c r="V90" s="129" t="n">
        <f aca="false">V85</f>
        <v>0</v>
      </c>
      <c r="W90" s="130" t="n">
        <f aca="false">W85</f>
        <v>0</v>
      </c>
    </row>
    <row r="91" customFormat="false" ht="23.25" hidden="false" customHeight="true" outlineLevel="0" collapsed="false">
      <c r="B91" s="120"/>
      <c r="C91" s="104" t="s">
        <v>137</v>
      </c>
      <c r="D91" s="131" t="n">
        <f aca="false">D88</f>
        <v>0</v>
      </c>
      <c r="E91" s="129" t="n">
        <f aca="false">E88</f>
        <v>0</v>
      </c>
      <c r="F91" s="131" t="n">
        <f aca="false">F88</f>
        <v>0</v>
      </c>
      <c r="G91" s="129" t="n">
        <f aca="false">G88</f>
        <v>0</v>
      </c>
      <c r="H91" s="131" t="n">
        <f aca="false">H88</f>
        <v>0</v>
      </c>
      <c r="I91" s="129" t="n">
        <f aca="false">I88</f>
        <v>0</v>
      </c>
      <c r="J91" s="131" t="n">
        <f aca="false">J88</f>
        <v>0</v>
      </c>
      <c r="K91" s="129" t="n">
        <f aca="false">K88</f>
        <v>0</v>
      </c>
      <c r="L91" s="131" t="n">
        <f aca="false">L88</f>
        <v>0</v>
      </c>
      <c r="M91" s="129" t="n">
        <f aca="false">M88</f>
        <v>0</v>
      </c>
      <c r="N91" s="131" t="n">
        <f aca="false">N88</f>
        <v>0</v>
      </c>
      <c r="O91" s="129" t="n">
        <f aca="false">O88</f>
        <v>0</v>
      </c>
      <c r="P91" s="131" t="n">
        <f aca="false">P88</f>
        <v>0</v>
      </c>
      <c r="Q91" s="129" t="n">
        <f aca="false">Q88</f>
        <v>0</v>
      </c>
      <c r="R91" s="131" t="n">
        <f aca="false">R88</f>
        <v>0</v>
      </c>
      <c r="S91" s="129" t="n">
        <f aca="false">S88</f>
        <v>0</v>
      </c>
      <c r="T91" s="131" t="n">
        <f aca="false">T88</f>
        <v>0</v>
      </c>
      <c r="U91" s="129" t="n">
        <f aca="false">U88</f>
        <v>0</v>
      </c>
      <c r="V91" s="131" t="n">
        <f aca="false">V88</f>
        <v>0</v>
      </c>
      <c r="W91" s="130" t="n">
        <f aca="false">W88</f>
        <v>0</v>
      </c>
    </row>
    <row r="92" customFormat="false" ht="24.75" hidden="false" customHeight="true" outlineLevel="0" collapsed="false">
      <c r="B92" s="132"/>
      <c r="C92" s="133" t="s">
        <v>138</v>
      </c>
      <c r="D92" s="134" t="n">
        <f aca="false">SUM(D90:D91)</f>
        <v>0</v>
      </c>
      <c r="E92" s="134" t="n">
        <f aca="false">SUM(E90:E91)</f>
        <v>0</v>
      </c>
      <c r="F92" s="134" t="n">
        <f aca="false">SUM(F90:F91)</f>
        <v>0</v>
      </c>
      <c r="G92" s="134" t="n">
        <f aca="false">SUM(G90:G91)</f>
        <v>0</v>
      </c>
      <c r="H92" s="134" t="n">
        <f aca="false">SUM(H90:H91)</f>
        <v>0</v>
      </c>
      <c r="I92" s="134" t="n">
        <f aca="false">SUM(I90:I91)</f>
        <v>0</v>
      </c>
      <c r="J92" s="134" t="n">
        <f aca="false">SUM(J90:J91)</f>
        <v>0</v>
      </c>
      <c r="K92" s="134" t="n">
        <f aca="false">SUM(K90:K91)</f>
        <v>0</v>
      </c>
      <c r="L92" s="134" t="n">
        <f aca="false">SUM(L90:L91)</f>
        <v>0</v>
      </c>
      <c r="M92" s="134" t="n">
        <f aca="false">SUM(M90:M91)</f>
        <v>0</v>
      </c>
      <c r="N92" s="134" t="n">
        <f aca="false">SUM(N90:N91)</f>
        <v>0</v>
      </c>
      <c r="O92" s="134" t="n">
        <f aca="false">SUM(O90:O91)</f>
        <v>0</v>
      </c>
      <c r="P92" s="134" t="n">
        <f aca="false">SUM(P90:P91)</f>
        <v>0</v>
      </c>
      <c r="Q92" s="134" t="n">
        <f aca="false">SUM(Q90:Q91)</f>
        <v>0</v>
      </c>
      <c r="R92" s="134" t="n">
        <f aca="false">SUM(R90:R91)</f>
        <v>0</v>
      </c>
      <c r="S92" s="134" t="n">
        <f aca="false">SUM(S90:S91)</f>
        <v>0</v>
      </c>
      <c r="T92" s="134" t="n">
        <f aca="false">SUM(T90:T91)</f>
        <v>0</v>
      </c>
      <c r="U92" s="134" t="n">
        <f aca="false">SUM(U90:U91)</f>
        <v>0</v>
      </c>
      <c r="V92" s="134" t="n">
        <f aca="false">SUM(V90:V91)</f>
        <v>0</v>
      </c>
      <c r="W92" s="135" t="n">
        <f aca="false">SUM(W90:W91)</f>
        <v>0</v>
      </c>
    </row>
    <row r="93" customFormat="false" ht="15" hidden="false" customHeight="false" outlineLevel="0" collapsed="false">
      <c r="B93" s="69"/>
      <c r="C93" s="69"/>
      <c r="D93" s="69"/>
      <c r="E93" s="69"/>
    </row>
  </sheetData>
  <mergeCells count="17">
    <mergeCell ref="C2:E2"/>
    <mergeCell ref="C5:E5"/>
    <mergeCell ref="C6:E6"/>
    <mergeCell ref="C7:E7"/>
    <mergeCell ref="C8:E8"/>
    <mergeCell ref="C9:E9"/>
    <mergeCell ref="C10:E10"/>
    <mergeCell ref="C11:E11"/>
    <mergeCell ref="C12:E12"/>
    <mergeCell ref="C13:E13"/>
    <mergeCell ref="C14:E14"/>
    <mergeCell ref="D17:E17"/>
    <mergeCell ref="D18:E18"/>
    <mergeCell ref="D19:E19"/>
    <mergeCell ref="D20:E20"/>
    <mergeCell ref="D21:E21"/>
    <mergeCell ref="B86:B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22:50:46Z</dcterms:created>
  <dc:creator>Jeff Mottishaw</dc:creator>
  <dc:description/>
  <dc:language>en-US</dc:language>
  <cp:lastModifiedBy>Rick Straw</cp:lastModifiedBy>
  <cp:lastPrinted>2015-07-09T15:45:17Z</cp:lastPrinted>
  <dcterms:modified xsi:type="dcterms:W3CDTF">2024-11-08T22:59:28Z</dcterms:modified>
  <cp:revision>0</cp:revision>
  <dc:subject/>
  <dc:title/>
</cp:coreProperties>
</file>